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nie noclegi</t>
  </si>
  <si>
    <t xml:space="preserve">tanio noclegi Warszawa</t>
  </si>
  <si>
    <t xml:space="preserve">biuro podróży francja</t>
  </si>
  <si>
    <t xml:space="preserve">tanie wycieczki</t>
  </si>
  <si>
    <t xml:space="preserve">wczasy Grecja</t>
  </si>
  <si>
    <t xml:space="preserve">wycieczki do Niemi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0.41"/>
    <col collapsed="false" customWidth="true" hidden="false" outlineLevel="0" max="3" min="3" style="0" width="18.99"/>
    <col collapsed="false" customWidth="true" hidden="false" outlineLevel="0" max="7" min="7" style="0" width="25.28"/>
    <col collapsed="false" customWidth="true" hidden="false" outlineLevel="0" max="8" min="8" style="0" width="23.14"/>
    <col collapsed="false" customWidth="true" hidden="false" outlineLevel="0" max="9" min="9" style="0" width="27.56"/>
  </cols>
  <sheetData>
    <row r="2" customFormat="false" ht="12.75" hidden="false" customHeight="false" outlineLevel="0" collapsed="false">
      <c r="A2" s="0" t="s">
        <v>0</v>
      </c>
      <c r="B2" s="0" t="str">
        <f aca="false">RIGHT(A2,LEN(A2)-FIND(" ",A2))&amp;" "&amp;LEFT(A2,FIND(" ",A2))</f>
        <v>noclegi tanie </v>
      </c>
      <c r="C2" s="0" t="str">
        <f aca="false">RIGHT(B2,LEN(B2)-FIND(" ",B2))&amp;LEFT(B2,FIND(" ",B2)-1)</f>
        <v>tanie noclegi</v>
      </c>
    </row>
    <row r="3" customFormat="false" ht="12.75" hidden="false" customHeight="false" outlineLevel="0" collapsed="false">
      <c r="A3" s="0" t="s">
        <v>1</v>
      </c>
      <c r="B3" s="0" t="str">
        <f aca="false">RIGHT(A3,LEN(A3)-FIND(" ",A3))&amp;" "&amp;LEFT(A3,FIND(" ",A3))</f>
        <v>noclegi Warszawa tanio </v>
      </c>
      <c r="C3" s="0" t="str">
        <f aca="false">RIGHT(B3,LEN(B3)-FIND(" ",B3))&amp;LEFT(B3,FIND(" ",B3)-1)</f>
        <v>Warszawa tanio noclegi</v>
      </c>
    </row>
    <row r="4" customFormat="false" ht="12.75" hidden="false" customHeight="false" outlineLevel="0" collapsed="false">
      <c r="A4" s="0" t="s">
        <v>2</v>
      </c>
      <c r="B4" s="0" t="str">
        <f aca="false">RIGHT(A4,LEN(A4)-FIND(" ",A4))&amp;" "&amp;LEFT(A4,FIND(" ",A4))</f>
        <v>podróży francja biuro </v>
      </c>
      <c r="C4" s="0" t="str">
        <f aca="false">RIGHT(B4,LEN(B4)-FIND(" ",B4))&amp;LEFT(B4,FIND(" ",B4)-1)</f>
        <v>francja biuro podróży</v>
      </c>
    </row>
    <row r="5" customFormat="false" ht="12.75" hidden="false" customHeight="false" outlineLevel="0" collapsed="false">
      <c r="A5" s="0" t="s">
        <v>3</v>
      </c>
      <c r="B5" s="0" t="str">
        <f aca="false">RIGHT(A5,LEN(A5)-FIND(" ",A5))&amp;" "&amp;LEFT(A5,FIND(" ",A5))</f>
        <v>wycieczki tanie </v>
      </c>
      <c r="C5" s="0" t="str">
        <f aca="false">RIGHT(B5,LEN(B5)-FIND(" ",B5))&amp;LEFT(B5,FIND(" ",B5)-1)</f>
        <v>tanie wycieczki</v>
      </c>
    </row>
    <row r="6" customFormat="false" ht="12.75" hidden="false" customHeight="false" outlineLevel="0" collapsed="false">
      <c r="A6" s="0" t="s">
        <v>4</v>
      </c>
      <c r="B6" s="0" t="str">
        <f aca="false">RIGHT(A6,LEN(A6)-FIND(" ",A6))&amp;" "&amp;LEFT(A6,FIND(" ",A6))</f>
        <v>Grecja wczasy </v>
      </c>
      <c r="C6" s="0" t="str">
        <f aca="false">RIGHT(B6,LEN(B6)-FIND(" ",B6))&amp;LEFT(B6,FIND(" ",B6)-1)</f>
        <v>wczasy Grecja</v>
      </c>
    </row>
    <row r="7" customFormat="false" ht="12.75" hidden="false" customHeight="false" outlineLevel="0" collapsed="false">
      <c r="A7" s="0" t="s">
        <v>5</v>
      </c>
      <c r="B7" s="0" t="str">
        <f aca="false">RIGHT(A7,LEN(A7)-FIND(" ",A7))&amp;" "&amp;LEFT(A7,FIND(" ",A7))</f>
        <v>do Niemiec wycieczki </v>
      </c>
      <c r="C7" s="0" t="str">
        <f aca="false">RIGHT(B7,LEN(B7)-FIND(" ",B7))&amp;LEFT(B7,FIND(" ",B7)-1)</f>
        <v>Niemiec wycieczki d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2:13:00Z</dcterms:created>
  <dc:creator>Google</dc:creator>
  <dc:description/>
  <dc:language>en-US</dc:language>
  <cp:lastModifiedBy>Google</cp:lastModifiedBy>
  <dcterms:modified xsi:type="dcterms:W3CDTF">2008-04-14T17:38:43Z</dcterms:modified>
  <cp:revision>0</cp:revision>
  <dc:subject/>
  <dc:title/>
</cp:coreProperties>
</file>