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Instrukcje" sheetId="1" state="visible" r:id="rId2"/>
    <sheet name="Podsumowanie - Wyszukiwarka" sheetId="2" state="visible" r:id="rId3"/>
    <sheet name="Podsumowanie - Sieć reklamowa" sheetId="3" state="visible" r:id="rId4"/>
    <sheet name="Wyszukiwarka" sheetId="4" state="visible" r:id="rId5"/>
    <sheet name="Siec_Reklamowa" sheetId="5" state="visible" r:id="rId6"/>
    <sheet name="Dane z raportu" sheetId="6" state="visible" r:id="rId7"/>
    <sheet name="Aktualizuj" sheetId="7" state="visible" r:id="rId8"/>
  </sheets>
  <definedNames>
    <definedName function="false" hidden="false" name="ContentAvgCPC" vbProcedure="false">OFFSET(Siec_Reklamowa!$E$12,0,0,((Wyszukiwarka!$B$2)*2+1),1)</definedName>
    <definedName function="false" hidden="false" name="ContentAvgPos" vbProcedure="false">OFFSET(#REF!,0,0,((Wyszukiwarka!$B$2)*2+1),1)</definedName>
    <definedName function="false" hidden="false" name="ContentClicks" vbProcedure="false">OFFSET(Siec_Reklamowa!$C$12,0,0,((Wyszukiwarka!$B$2)*2+1),1)</definedName>
    <definedName function="false" hidden="false" name="ContentConversions" vbProcedure="false">OFFSET(Siec_Reklamowa!$G$12,0,0,((Wyszukiwarka!$B$2)*2+1),1)</definedName>
    <definedName function="false" hidden="false" name="ContentConvRate" vbProcedure="false">OFFSET(Siec_Reklamowa!$H$12,0,0,((Wyszukiwarka!$B$2)*2+1),1)</definedName>
    <definedName function="false" hidden="false" name="ContentCost" vbProcedure="false">OFFSET(Siec_Reklamowa!$F$12,0,0,((Wyszukiwarka!$B$2)*2+1),1)</definedName>
    <definedName function="false" hidden="false" name="ContentCostPerConv" vbProcedure="false">OFFSET(Siec_Reklamowa!$I$12,0,0,((Wyszukiwarka!$B$2)*2+1),1)</definedName>
    <definedName function="false" hidden="false" name="ContentCTR" vbProcedure="false">OFFSET(Siec_Reklamowa!$D$12,0,0,((Wyszukiwarka!$B$2)*2+1),1)</definedName>
    <definedName function="false" hidden="false" name="ContentImpressions" vbProcedure="false">OFFSET(Siec_Reklamowa!$B$12,0,0,((Wyszukiwarka!$B$2)*2+1),1)</definedName>
    <definedName function="false" hidden="false" name="Date" vbProcedure="false">OFFSET(Wyszukiwarka!$A$12,0,0,((Wyszukiwarka!$B$2)*2+1),1)</definedName>
    <definedName function="false" hidden="false" name="SearchAvgCPC" vbProcedure="false">OFFSET(Wyszukiwarka!$E$12,0,0,((Wyszukiwarka!$B$2)*2+1),1)</definedName>
    <definedName function="false" hidden="false" name="SearchAvgPos" vbProcedure="false">OFFSET(Wyszukiwarka!$G$12,0,0,((Wyszukiwarka!$B$2)*2+1),1)</definedName>
    <definedName function="false" hidden="false" name="SearchClicks" vbProcedure="false">OFFSET(Wyszukiwarka!$C$12,0,0,((Wyszukiwarka!$B$2)*2+1),1)</definedName>
    <definedName function="false" hidden="false" name="SearchConversions" vbProcedure="false">OFFSET(Wyszukiwarka!$H$12,0,0,((Wyszukiwarka!$B$2)*2+1),1)</definedName>
    <definedName function="false" hidden="false" name="SearchConvRate" vbProcedure="false">OFFSET(Wyszukiwarka!$I$12,0,0,((Wyszukiwarka!$B$2)*2+1),1)</definedName>
    <definedName function="false" hidden="false" name="SearchCost" vbProcedure="false">OFFSET(Wyszukiwarka!$F$12,0,0,((Wyszukiwarka!$B$2)*2+1),1)</definedName>
    <definedName function="false" hidden="false" name="SearchCostPerConv" vbProcedure="false">OFFSET(Wyszukiwarka!$J$12,0,0,((Wyszukiwarka!$B$2)*2+1),1)</definedName>
    <definedName function="false" hidden="false" name="SearchCTR" vbProcedure="false">OFFSET(Wyszukiwarka!$D$12,0,0,((Wyszukiwarka!$B$2)*2+1),1)</definedName>
    <definedName function="false" hidden="false" name="SearchImpressions" vbProcedure="false">OFFSET(Wyszukiwarka!$B$12,0,0,((Wyszukiwarka!$B$2)*2+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0">
  <si>
    <t xml:space="preserve">Instrukcje</t>
  </si>
  <si>
    <t xml:space="preserve">1)</t>
  </si>
  <si>
    <t xml:space="preserve">Zmień zakres daty w koncie, aby zawrzeć wybraną liczbę dni przed optymalizacja i po niej.</t>
  </si>
  <si>
    <t xml:space="preserve">2)</t>
  </si>
  <si>
    <t xml:space="preserve">Zawrzyj w raporcie kampanii tylko poniższe kolumny (dokładnie w tym samym porządku):</t>
  </si>
  <si>
    <t xml:space="preserve">Kampania</t>
  </si>
  <si>
    <t xml:space="preserve">Budżet</t>
  </si>
  <si>
    <t xml:space="preserve">Stan kampanii</t>
  </si>
  <si>
    <t xml:space="preserve">Wyświetlenia</t>
  </si>
  <si>
    <t xml:space="preserve">Kliknięcia</t>
  </si>
  <si>
    <t xml:space="preserve">Koszt</t>
  </si>
  <si>
    <t xml:space="preserve">Średnia pozycja</t>
  </si>
  <si>
    <t xml:space="preserve">Konw. (1/kliknięcie)</t>
  </si>
  <si>
    <t xml:space="preserve">Konwersje po wyświetleniu</t>
  </si>
  <si>
    <t xml:space="preserve">3)</t>
  </si>
  <si>
    <t xml:space="preserve">Stwórz filtr, aby zawrzeć tylko te kampanie, które chcesz analizować:</t>
  </si>
  <si>
    <t xml:space="preserve">4)</t>
  </si>
  <si>
    <t xml:space="preserve">Znajdź w interfejsie AdWords przycisk 'Pobierz raport' i dodaj następujące segmenty (tylko te i w tym porządku) przed kliknięciem przycisku 'Utwórz' :</t>
  </si>
  <si>
    <t xml:space="preserve">Dzień</t>
  </si>
  <si>
    <t xml:space="preserve">Sieć</t>
  </si>
  <si>
    <r>
      <rPr>
        <sz val="10"/>
        <rFont val="Arial"/>
        <family val="2"/>
      </rPr>
      <t xml:space="preserve">Przekopiuj wszystkie kolumny z  raportu AdWords (od A do L) i wklej do zakładki </t>
    </r>
    <r>
      <rPr>
        <sz val="10"/>
        <rFont val="Arial"/>
        <family val="0"/>
      </rPr>
      <t xml:space="preserve"> 'Raw Data' tego narzędzia. Pamiętaj aby wkleić jedynie te kolumny, w innym przypadku narzędzie może nie zadziałać.</t>
    </r>
  </si>
  <si>
    <t xml:space="preserve">5)</t>
  </si>
  <si>
    <r>
      <rPr>
        <sz val="10"/>
        <rFont val="Arial"/>
        <family val="2"/>
      </rPr>
      <t xml:space="preserve">Zaktualizuj dane w zakładce '</t>
    </r>
    <r>
      <rPr>
        <b val="true"/>
        <sz val="10"/>
        <rFont val="Arial"/>
        <family val="2"/>
      </rPr>
      <t xml:space="preserve">Aktualizuj</t>
    </r>
    <r>
      <rPr>
        <sz val="10"/>
        <rFont val="Arial"/>
        <family val="2"/>
      </rPr>
      <t xml:space="preserve">' .</t>
    </r>
  </si>
  <si>
    <t xml:space="preserve">6)</t>
  </si>
  <si>
    <r>
      <rPr>
        <sz val="10"/>
        <rFont val="Arial"/>
        <family val="2"/>
      </rPr>
      <t xml:space="preserve">Raport powinien zostać utworzony. Dane są zmieniane automatycznie w zależności od wybranej daty. Datę możesz zmieniać w zakładce '</t>
    </r>
    <r>
      <rPr>
        <b val="true"/>
        <sz val="10"/>
        <rFont val="Arial"/>
        <family val="2"/>
      </rPr>
      <t xml:space="preserve">Aktualizuj</t>
    </r>
    <r>
      <rPr>
        <sz val="10"/>
        <rFont val="Arial"/>
        <family val="2"/>
      </rPr>
      <t xml:space="preserve">' .</t>
    </r>
  </si>
  <si>
    <r>
      <rPr>
        <sz val="10"/>
        <rFont val="Arial"/>
        <family val="2"/>
      </rPr>
      <t xml:space="preserve">W polu "</t>
    </r>
    <r>
      <rPr>
        <b val="true"/>
        <sz val="10"/>
        <rFont val="Arial"/>
        <family val="2"/>
      </rPr>
      <t xml:space="preserve">Wprowadzenie optymalizacji</t>
    </r>
    <r>
      <rPr>
        <sz val="10"/>
        <rFont val="Arial"/>
        <family val="2"/>
      </rPr>
      <t xml:space="preserve">" zmieniasz główną datę, dla której będą pokazywane dane</t>
    </r>
  </si>
  <si>
    <r>
      <rPr>
        <sz val="10"/>
        <rFont val="Arial"/>
        <family val="2"/>
      </rPr>
      <t xml:space="preserve">W polu "</t>
    </r>
    <r>
      <rPr>
        <b val="true"/>
        <sz val="10"/>
        <rFont val="Arial"/>
        <family val="2"/>
      </rPr>
      <t xml:space="preserve">Dni analizowane przed i po</t>
    </r>
    <r>
      <rPr>
        <sz val="10"/>
        <rFont val="Arial"/>
        <family val="0"/>
      </rPr>
      <t xml:space="preserve">" zmieniasz liczbę dni (dla "X" dni raport będzie zawierał dane "x" dni przed "</t>
    </r>
    <r>
      <rPr>
        <b val="true"/>
        <sz val="10"/>
        <rFont val="Arial"/>
        <family val="2"/>
      </rPr>
      <t xml:space="preserve">Wprowadzenie optymalizacji</t>
    </r>
    <r>
      <rPr>
        <sz val="10"/>
        <rFont val="Arial"/>
        <family val="0"/>
      </rPr>
      <t xml:space="preserve">" i "x" dni po "</t>
    </r>
    <r>
      <rPr>
        <b val="true"/>
        <sz val="10"/>
        <rFont val="Arial"/>
        <family val="2"/>
      </rPr>
      <t xml:space="preserve">Wprowadzenie optymalizacji</t>
    </r>
    <r>
      <rPr>
        <sz val="10"/>
        <rFont val="Arial"/>
        <family val="0"/>
      </rPr>
      <t xml:space="preserve">"</t>
    </r>
  </si>
  <si>
    <t xml:space="preserve">Podsumowanie</t>
  </si>
  <si>
    <t xml:space="preserve">Wyświetlania</t>
  </si>
  <si>
    <t xml:space="preserve">CTR</t>
  </si>
  <si>
    <t xml:space="preserve">Śr. CPC</t>
  </si>
  <si>
    <t xml:space="preserve">Śr. Pozycja</t>
  </si>
  <si>
    <t xml:space="preserve">Wskaźnik konwersji</t>
  </si>
  <si>
    <t xml:space="preserve">Koszt konwersji</t>
  </si>
  <si>
    <t xml:space="preserve">Konwersje</t>
  </si>
  <si>
    <t xml:space="preserve">Wpływ optymalizacji (reklama w wyszukiwaniu)</t>
  </si>
  <si>
    <t xml:space="preserve">(liczba ujemna oznacza spadek)</t>
  </si>
  <si>
    <t xml:space="preserve">Wskaźnik klikalności</t>
  </si>
  <si>
    <t xml:space="preserve">Śr. Koszt kliknięcia</t>
  </si>
  <si>
    <t xml:space="preserve"> </t>
  </si>
  <si>
    <t xml:space="preserve">Przed optymalizacją</t>
  </si>
  <si>
    <t xml:space="preserve">Po optymalizacji</t>
  </si>
  <si>
    <t xml:space="preserve">Zmiana</t>
  </si>
  <si>
    <t xml:space="preserve">Wpływ optymalizacji (reklama w Sieci reklamowej)</t>
  </si>
  <si>
    <t xml:space="preserve">Wprowadzenie optymalizacji</t>
  </si>
  <si>
    <t xml:space="preserve">Dni analizowane przed i po</t>
  </si>
  <si>
    <t xml:space="preserve">Data</t>
  </si>
  <si>
    <t xml:space="preserve">Calculations for Avg Position</t>
  </si>
  <si>
    <t xml:space="preserve">Efekt całkowity przed optymalizacją</t>
  </si>
  <si>
    <t xml:space="preserve">Efekt całkowity po optymalizacji</t>
  </si>
  <si>
    <t xml:space="preserve">Campaign report (Nov 1, 2010 - Dec 21, 2010)</t>
  </si>
  <si>
    <t xml:space="preserve">Stan</t>
  </si>
  <si>
    <t xml:space="preserve">Sieć wyszukiwania</t>
  </si>
  <si>
    <t xml:space="preserve">aktywna</t>
  </si>
  <si>
    <t xml:space="preserve">Kampania Testowa</t>
  </si>
  <si>
    <t xml:space="preserve">odpowiednie</t>
  </si>
  <si>
    <t xml:space="preserve">Sieć reklamowa</t>
  </si>
  <si>
    <t xml:space="preserve">Total</t>
  </si>
  <si>
    <t xml:space="preserve">Firma</t>
  </si>
  <si>
    <t xml:space="preserve">Kampania testow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#,##0"/>
    <numFmt numFmtId="169" formatCode="0.00%"/>
    <numFmt numFmtId="170" formatCode="\$#,##0.00"/>
    <numFmt numFmtId="171" formatCode="0.0"/>
    <numFmt numFmtId="172" formatCode="0%"/>
    <numFmt numFmtId="173" formatCode="_(\$* #,##0.00_);_(\$* \(#,##0.00\);_(\$* \-??_);_(@_)"/>
    <numFmt numFmtId="174" formatCode="#,##0.0"/>
    <numFmt numFmtId="175" formatCode="&quot;Impressions have increased by&quot;;&quot;Impressions have decreased by&quot;"/>
    <numFmt numFmtId="176" formatCode="0.0%"/>
    <numFmt numFmtId="177" formatCode="&quot;Click volume has increased by&quot;;&quot;Click volume has decreased by&quot;"/>
    <numFmt numFmtId="178" formatCode="&quot;Click-Through Rate has increased by&quot;;&quot;Click-Through Rate has decreased by&quot;"/>
    <numFmt numFmtId="179" formatCode="&quot;Average CPC has increased by&quot;;&quot;Average CPC has decreased by&quot;"/>
    <numFmt numFmtId="180" formatCode="&quot;Conversions have increased by&quot;;&quot;Conversions have decreased by&quot;"/>
    <numFmt numFmtId="181" formatCode="@"/>
    <numFmt numFmtId="182" formatCode="0"/>
    <numFmt numFmtId="183" formatCode="&quot;VTCs have increased by&quot;;&quot;VTCs have decreased by&quot;"/>
    <numFmt numFmtId="18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66CC"/>
      <name val="Arial"/>
      <family val="2"/>
    </font>
    <font>
      <b val="true"/>
      <sz val="26"/>
      <color rgb="FF3366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name val="Arial"/>
      <family val="2"/>
    </font>
    <font>
      <sz val="13"/>
      <color rgb="FF000000"/>
      <name val="Arial"/>
      <family val="2"/>
    </font>
    <font>
      <sz val="10"/>
      <color rgb="FF333333"/>
      <name val="Arial"/>
      <family val="2"/>
    </font>
    <font>
      <sz val="10"/>
      <color rgb="FF0066CC"/>
      <name val="Arial"/>
      <family val="2"/>
    </font>
    <font>
      <sz val="11"/>
      <color rgb="FF000000"/>
      <name val="Arial"/>
      <family val="2"/>
    </font>
    <font>
      <sz val="10"/>
      <color rgb="FF008000"/>
      <name val="Arial"/>
      <family val="2"/>
    </font>
    <font>
      <sz val="10.25"/>
      <color rgb="FF333333"/>
      <name val="Arial"/>
      <family val="2"/>
    </font>
    <font>
      <sz val="12.5"/>
      <color rgb="FF000000"/>
      <name val="Arial"/>
      <family val="2"/>
    </font>
    <font>
      <b val="true"/>
      <sz val="18"/>
      <color rgb="FF0066CC"/>
      <name val="Arial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9900"/>
        <bgColor rgb="FF0080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AAAAAA"/>
      </left>
      <right/>
      <top style="medium">
        <color rgb="FFAAAAAA"/>
      </top>
      <bottom style="medium">
        <color rgb="FFAAAAAA"/>
      </bottom>
      <diagonal/>
    </border>
    <border diagonalUp="false" diagonalDown="false">
      <left/>
      <right/>
      <top style="medium">
        <color rgb="FFAAAAAA"/>
      </top>
      <bottom style="medium">
        <color rgb="FFAAAAAA"/>
      </bottom>
      <diagonal/>
    </border>
    <border diagonalUp="false" diagonalDown="false">
      <left/>
      <right style="medium">
        <color rgb="FFAAAAAA"/>
      </right>
      <top style="medium">
        <color rgb="FFAAAAAA"/>
      </top>
      <bottom style="medium">
        <color rgb="FFAAAAAA"/>
      </bottom>
      <diagonal/>
    </border>
    <border diagonalUp="false" diagonalDown="false">
      <left style="medium">
        <color rgb="FFAAAAAA"/>
      </left>
      <right style="medium">
        <color rgb="FFAAAAAA"/>
      </right>
      <top style="medium">
        <color rgb="FFAAAAAA"/>
      </top>
      <bottom style="medium">
        <color rgb="FFAAAAAA"/>
      </bottom>
      <diagonal/>
    </border>
    <border diagonalUp="false" diagonalDown="false">
      <left style="medium">
        <color rgb="FFAAAAAA"/>
      </left>
      <right style="medium">
        <color rgb="FFAAAAAA"/>
      </right>
      <top style="medium">
        <color rgb="FFAAAAAA"/>
      </top>
      <bottom/>
      <diagonal/>
    </border>
    <border diagonalUp="false" diagonalDown="false">
      <left style="medium">
        <color rgb="FFAAAAAA"/>
      </left>
      <right/>
      <top style="medium">
        <color rgb="FFAAAAAA"/>
      </top>
      <bottom/>
      <diagonal/>
    </border>
    <border diagonalUp="false" diagonalDown="false">
      <left/>
      <right/>
      <top style="medium">
        <color rgb="FFAAAAAA"/>
      </top>
      <bottom/>
      <diagonal/>
    </border>
    <border diagonalUp="false" diagonalDown="false">
      <left/>
      <right style="medium">
        <color rgb="FFAAAAAA"/>
      </right>
      <top style="medium">
        <color rgb="FFAAAAAA"/>
      </top>
      <bottom/>
      <diagonal/>
    </border>
    <border diagonalUp="false" diagonalDown="false">
      <left style="medium">
        <color rgb="FFAAAAAA"/>
      </left>
      <right style="medium">
        <color rgb="FFAAAAAA"/>
      </right>
      <top/>
      <bottom/>
      <diagonal/>
    </border>
    <border diagonalUp="false" diagonalDown="false">
      <left style="medium">
        <color rgb="FFAAAAAA"/>
      </left>
      <right/>
      <top/>
      <bottom/>
      <diagonal/>
    </border>
    <border diagonalUp="false" diagonalDown="false">
      <left style="medium">
        <color rgb="FFAAAAAA"/>
      </left>
      <right/>
      <top/>
      <bottom style="medium">
        <color rgb="FFAAAAAA"/>
      </bottom>
      <diagonal/>
    </border>
    <border diagonalUp="false" diagonalDown="false">
      <left style="medium">
        <color rgb="FFAAAAAA"/>
      </left>
      <right style="medium">
        <color rgb="FFAAAAAA"/>
      </right>
      <top/>
      <bottom style="medium">
        <color rgb="FFAAAAA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yświetlenia i kliknięcia</a:t>
            </a:r>
          </a:p>
        </c:rich>
      </c:tx>
      <c:layout>
        <c:manualLayout>
          <c:xMode val="edge"/>
          <c:yMode val="edge"/>
          <c:x val="0.414534617148097"/>
          <c:y val="0.052231106525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384685923888"/>
          <c:y val="0.325767345885994"/>
          <c:w val="0.895231545162769"/>
          <c:h val="0.633995357234976"/>
        </c:manualLayout>
      </c:layout>
      <c:lineChart>
        <c:grouping val="standard"/>
        <c:varyColors val="0"/>
        <c:ser>
          <c:idx val="0"/>
          <c:order val="0"/>
          <c:tx>
            <c:strRef>
              <c:f>"Search Impressions"</c:f>
              <c:strCache>
                <c:ptCount val="1"/>
                <c:pt idx="0">
                  <c:v>Search Impressions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archImpression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6560"/>
        <c:axId val="39873721"/>
      </c:lineChart>
      <c:lineChart>
        <c:grouping val="standard"/>
        <c:varyColors val="0"/>
        <c:ser>
          <c:idx val="1"/>
          <c:order val="1"/>
          <c:tx>
            <c:strRef>
              <c:f>"Search Clicks"</c:f>
              <c:strCache>
                <c:ptCount val="1"/>
                <c:pt idx="0">
                  <c:v>Search Clicks</c:v>
                </c:pt>
              </c:strCache>
            </c:strRef>
          </c:tx>
          <c:spPr>
            <a:solidFill>
              <a:srgbClr val="009900"/>
            </a:solidFill>
            <a:ln w="25200">
              <a:solidFill>
                <a:srgbClr val="009900"/>
              </a:solidFill>
              <a:round/>
            </a:ln>
          </c:spPr>
          <c:marker>
            <c:symbol val="circle"/>
            <c:size val="7"/>
            <c:spPr>
              <a:solidFill>
                <a:srgbClr val="0099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archClick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8459"/>
        <c:axId val="25353841"/>
      </c:lineChart>
      <c:catAx>
        <c:axId val="950656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873721"/>
        <c:crossesAt val="0"/>
        <c:auto val="1"/>
        <c:lblAlgn val="ctr"/>
        <c:lblOffset val="100"/>
        <c:noMultiLvlLbl val="0"/>
      </c:catAx>
      <c:valAx>
        <c:axId val="39873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yświetlenia</a:t>
                </a:r>
              </a:p>
            </c:rich>
          </c:tx>
          <c:layout>
            <c:manualLayout>
              <c:xMode val="edge"/>
              <c:yMode val="edge"/>
              <c:x val="0.0202659330582302"/>
              <c:y val="0.0762187258189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506560"/>
        <c:crossesAt val="1"/>
        <c:crossBetween val="midCat"/>
      </c:valAx>
      <c:catAx>
        <c:axId val="85308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53841"/>
        <c:auto val="1"/>
        <c:lblAlgn val="ctr"/>
        <c:lblOffset val="100"/>
        <c:noMultiLvlLbl val="0"/>
      </c:catAx>
      <c:valAx>
        <c:axId val="25353841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Kliknięcia</a:t>
                </a:r>
              </a:p>
            </c:rich>
          </c:tx>
          <c:layout>
            <c:manualLayout>
              <c:xMode val="edge"/>
              <c:yMode val="edge"/>
              <c:x val="0.915451627693719"/>
              <c:y val="0.463889605364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53084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Konwersje</a:t>
            </a:r>
          </a:p>
        </c:rich>
      </c:tx>
      <c:layout>
        <c:manualLayout>
          <c:xMode val="edge"/>
          <c:yMode val="edge"/>
          <c:x val="0.446616601104621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72070568602"/>
          <c:y val="0.340558114332159"/>
          <c:w val="0.958199229149283"/>
          <c:h val="0.617041452180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ontentConversion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7963"/>
        <c:axId val="93396176"/>
      </c:lineChart>
      <c:catAx>
        <c:axId val="510796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396176"/>
        <c:crossesAt val="0"/>
        <c:auto val="1"/>
        <c:lblAlgn val="ctr"/>
        <c:lblOffset val="100"/>
        <c:noMultiLvlLbl val="0"/>
      </c:catAx>
      <c:valAx>
        <c:axId val="93396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07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Koszt konwersji</a:t>
            </a:r>
          </a:p>
        </c:rich>
      </c:tx>
      <c:layout>
        <c:manualLayout>
          <c:xMode val="edge"/>
          <c:yMode val="edge"/>
          <c:x val="0.413904115548595"/>
          <c:y val="0.05432297969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54163403811"/>
          <c:y val="0.338846308995563"/>
          <c:w val="0.957321848081441"/>
          <c:h val="0.618932365201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ontentCostPerConv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6992"/>
        <c:axId val="54177550"/>
      </c:lineChart>
      <c:catAx>
        <c:axId val="390699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177550"/>
        <c:crossesAt val="0"/>
        <c:auto val="1"/>
        <c:lblAlgn val="ctr"/>
        <c:lblOffset val="100"/>
        <c:noMultiLvlLbl val="0"/>
      </c:catAx>
      <c:valAx>
        <c:axId val="54177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06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Konwersje po wyświetleniu</a:t>
            </a:r>
          </a:p>
        </c:rich>
      </c:tx>
      <c:layout>
        <c:manualLayout>
          <c:xMode val="edge"/>
          <c:yMode val="edge"/>
          <c:x val="0.391432791728213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99067091658"/>
          <c:y val="0.127294653624548"/>
          <c:w val="0.97485034595351"/>
          <c:h val="0.872705346375452"/>
        </c:manualLayout>
      </c:layout>
      <c:lineChart>
        <c:grouping val="standard"/>
        <c:varyColors val="0"/>
        <c:ser>
          <c:idx val="0"/>
          <c:order val="0"/>
          <c:tx>
            <c:strRef>
              <c:f>Siec_Reklamowa!$J$11:$J$404</c:f>
              <c:strCache>
                <c:ptCount val="1"/>
                <c:pt idx="0">
                  <c:v>Konwersje po wyświetleniu 0 0 0 0 0 1 0 3 5 5 5 6 6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ec_Reklamowa!$A$11:$A$404</c:f>
              <c:strCache>
                <c:ptCount val="394"/>
                <c:pt idx="0">
                  <c:v>Data</c:v>
                </c:pt>
                <c:pt idx="1">
                  <c:v>12/4/2010</c:v>
                </c:pt>
                <c:pt idx="2">
                  <c:v>12/5/2010</c:v>
                </c:pt>
                <c:pt idx="3">
                  <c:v>12/6/2010</c:v>
                </c:pt>
                <c:pt idx="4">
                  <c:v>12/7/2010</c:v>
                </c:pt>
                <c:pt idx="5">
                  <c:v>12/8/2010</c:v>
                </c:pt>
                <c:pt idx="6">
                  <c:v>12/9/2010</c:v>
                </c:pt>
                <c:pt idx="7">
                  <c:v>12/10/2010</c:v>
                </c:pt>
                <c:pt idx="8">
                  <c:v>12/11/2010</c:v>
                </c:pt>
                <c:pt idx="9">
                  <c:v>12/12/2010</c:v>
                </c:pt>
                <c:pt idx="10">
                  <c:v>12/13/2010</c:v>
                </c:pt>
                <c:pt idx="11">
                  <c:v>12/14/2010</c:v>
                </c:pt>
                <c:pt idx="12">
                  <c:v>12/15/2010</c:v>
                </c:pt>
                <c:pt idx="13">
                  <c:v>12/16/201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</c:strCache>
            </c:strRef>
          </c:cat>
          <c:val>
            <c:numRef>
              <c:f>Siec_Reklamowa!$J$12:$J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686"/>
        <c:axId val="35115005"/>
      </c:lineChart>
      <c:catAx>
        <c:axId val="72046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5005"/>
        <c:crossesAt val="0"/>
        <c:auto val="1"/>
        <c:lblAlgn val="ctr"/>
        <c:lblOffset val="100"/>
        <c:noMultiLvlLbl val="0"/>
      </c:catAx>
      <c:valAx>
        <c:axId val="35115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skaźnik klikalności</a:t>
            </a:r>
          </a:p>
        </c:rich>
      </c:tx>
      <c:layout>
        <c:manualLayout>
          <c:xMode val="edge"/>
          <c:yMode val="edge"/>
          <c:x val="0.418450155143607"/>
          <c:y val="0.051928020565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678812953"/>
          <c:y val="0.326863753213368"/>
          <c:w val="0.958190786856552"/>
          <c:h val="0.632133676092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archCTR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30869"/>
        <c:axId val="82655177"/>
      </c:lineChart>
      <c:catAx>
        <c:axId val="5413086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655177"/>
        <c:crossesAt val="0"/>
        <c:auto val="1"/>
        <c:lblAlgn val="ctr"/>
        <c:lblOffset val="100"/>
        <c:noMultiLvlLbl val="0"/>
      </c:catAx>
      <c:valAx>
        <c:axId val="82655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130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Średni koszt kliknięcia (Śr. CPC)</a:t>
            </a:r>
          </a:p>
        </c:rich>
      </c:tx>
      <c:layout>
        <c:manualLayout>
          <c:xMode val="edge"/>
          <c:yMode val="edge"/>
          <c:x val="0.4399358092618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76616231087"/>
          <c:y val="0.340558114332159"/>
          <c:w val="0.957267308574049"/>
          <c:h val="0.617041452180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archAvgCP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6007"/>
        <c:axId val="97195802"/>
      </c:lineChart>
      <c:catAx>
        <c:axId val="2875600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195802"/>
        <c:crossesAt val="0"/>
        <c:auto val="1"/>
        <c:lblAlgn val="ctr"/>
        <c:lblOffset val="100"/>
        <c:noMultiLvlLbl val="0"/>
      </c:catAx>
      <c:valAx>
        <c:axId val="97195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7560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Średnia pozycja</a:t>
            </a:r>
          </a:p>
        </c:rich>
      </c:tx>
      <c:layout>
        <c:manualLayout>
          <c:xMode val="edge"/>
          <c:yMode val="edge"/>
          <c:x val="0.427241626223248"/>
          <c:y val="0.0543302850995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678812953"/>
          <c:y val="0.338891877353416"/>
          <c:w val="0.958190786856552"/>
          <c:h val="0.618881118881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archAvgPo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65620"/>
        <c:axId val="42233682"/>
      </c:lineChart>
      <c:catAx>
        <c:axId val="5466562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233682"/>
        <c:crossesAt val="0"/>
        <c:auto val="1"/>
        <c:lblAlgn val="ctr"/>
        <c:lblOffset val="100"/>
        <c:noMultiLvlLbl val="0"/>
      </c:catAx>
      <c:valAx>
        <c:axId val="42233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665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Konwersje</a:t>
            </a:r>
          </a:p>
        </c:rich>
      </c:tx>
      <c:layout>
        <c:manualLayout>
          <c:xMode val="edge"/>
          <c:yMode val="edge"/>
          <c:x val="0.447546996790463"/>
          <c:y val="0.05472030339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76616231087"/>
          <c:y val="0.340647433292699"/>
          <c:w val="0.957267308574049"/>
          <c:h val="0.616957876202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archConversion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995"/>
        <c:axId val="48359604"/>
      </c:lineChart>
      <c:catAx>
        <c:axId val="644699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359604"/>
        <c:crossesAt val="0"/>
        <c:auto val="1"/>
        <c:lblAlgn val="ctr"/>
        <c:lblOffset val="100"/>
        <c:noMultiLvlLbl val="0"/>
      </c:catAx>
      <c:valAx>
        <c:axId val="48359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46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Koszt konwersji</a:t>
            </a:r>
          </a:p>
        </c:rich>
      </c:tx>
      <c:layout>
        <c:manualLayout>
          <c:xMode val="edge"/>
          <c:yMode val="edge"/>
          <c:x val="0.4139947489856"/>
          <c:y val="0.05432297969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678812953"/>
          <c:y val="0.338846308995563"/>
          <c:w val="0.958190786856552"/>
          <c:h val="0.618932365201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archCostPerConv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46348"/>
        <c:axId val="87813961"/>
      </c:lineChart>
      <c:catAx>
        <c:axId val="4514634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813961"/>
        <c:crossesAt val="0"/>
        <c:auto val="1"/>
        <c:lblAlgn val="ctr"/>
        <c:lblOffset val="100"/>
        <c:noMultiLvlLbl val="0"/>
      </c:catAx>
      <c:valAx>
        <c:axId val="87813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1463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yświetlenia i kliknięcia</a:t>
            </a:r>
          </a:p>
        </c:rich>
      </c:tx>
      <c:layout>
        <c:manualLayout>
          <c:xMode val="edge"/>
          <c:yMode val="edge"/>
          <c:x val="0.414200156236438"/>
          <c:y val="0.052231106525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74819894106"/>
          <c:y val="0.325767345885994"/>
          <c:w val="0.895495182709834"/>
          <c:h val="0.633995357234976"/>
        </c:manualLayout>
      </c:layout>
      <c:lineChart>
        <c:grouping val="standard"/>
        <c:varyColors val="0"/>
        <c:ser>
          <c:idx val="0"/>
          <c:order val="0"/>
          <c:tx>
            <c:strRef>
              <c:f>"Search Impressions"</c:f>
              <c:strCache>
                <c:ptCount val="1"/>
                <c:pt idx="0">
                  <c:v>Search Impressions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ontentImpression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2371"/>
        <c:axId val="69739071"/>
      </c:lineChart>
      <c:lineChart>
        <c:grouping val="standard"/>
        <c:varyColors val="0"/>
        <c:ser>
          <c:idx val="1"/>
          <c:order val="1"/>
          <c:tx>
            <c:strRef>
              <c:f>"Search Clicks"</c:f>
              <c:strCache>
                <c:ptCount val="1"/>
                <c:pt idx="0">
                  <c:v>Search Clicks</c:v>
                </c:pt>
              </c:strCache>
            </c:strRef>
          </c:tx>
          <c:spPr>
            <a:solidFill>
              <a:srgbClr val="009900"/>
            </a:solidFill>
            <a:ln w="25200">
              <a:solidFill>
                <a:srgbClr val="009900"/>
              </a:solidFill>
              <a:round/>
            </a:ln>
          </c:spPr>
          <c:marker>
            <c:symbol val="circle"/>
            <c:size val="7"/>
            <c:spPr>
              <a:solidFill>
                <a:srgbClr val="0099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ontentClick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5471"/>
        <c:axId val="8134503"/>
      </c:lineChart>
      <c:catAx>
        <c:axId val="5144237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739071"/>
        <c:crossesAt val="0"/>
        <c:auto val="1"/>
        <c:lblAlgn val="ctr"/>
        <c:lblOffset val="100"/>
        <c:noMultiLvlLbl val="0"/>
      </c:catAx>
      <c:valAx>
        <c:axId val="69739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yświetlenia</a:t>
                </a:r>
              </a:p>
            </c:rich>
          </c:tx>
          <c:layout>
            <c:manualLayout>
              <c:xMode val="edge"/>
              <c:yMode val="edge"/>
              <c:x val="0.0203975349362035"/>
              <c:y val="0.0762187258189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1442371"/>
        <c:crossesAt val="1"/>
        <c:crossBetween val="midCat"/>
      </c:valAx>
      <c:catAx>
        <c:axId val="676554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4503"/>
        <c:auto val="1"/>
        <c:lblAlgn val="ctr"/>
        <c:lblOffset val="100"/>
        <c:noMultiLvlLbl val="0"/>
      </c:catAx>
      <c:valAx>
        <c:axId val="8134503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Kliknięcia</a:t>
                </a:r>
              </a:p>
            </c:rich>
          </c:tx>
          <c:layout>
            <c:manualLayout>
              <c:xMode val="edge"/>
              <c:yMode val="edge"/>
              <c:x val="0.91745508202413"/>
              <c:y val="0.463889605364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76554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skaźnik klikalności</a:t>
            </a:r>
          </a:p>
        </c:rich>
      </c:tx>
      <c:layout>
        <c:manualLayout>
          <c:xMode val="edge"/>
          <c:yMode val="edge"/>
          <c:x val="0.418956590999602"/>
          <c:y val="0.0519213468705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61011549184"/>
          <c:y val="0.32695026346228"/>
          <c:w val="0.958183990442055"/>
          <c:h val="0.632180953604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ontentCTR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8298"/>
        <c:axId val="72187319"/>
      </c:lineChart>
      <c:catAx>
        <c:axId val="1408829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187319"/>
        <c:crossesAt val="0"/>
        <c:auto val="1"/>
        <c:lblAlgn val="ctr"/>
        <c:lblOffset val="100"/>
        <c:noMultiLvlLbl val="0"/>
      </c:catAx>
      <c:valAx>
        <c:axId val="72187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088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Średni koszt kliknięcia (Śr. CPC)</a:t>
            </a:r>
          </a:p>
        </c:rich>
      </c:tx>
      <c:layout>
        <c:manualLayout>
          <c:xMode val="edge"/>
          <c:yMode val="edge"/>
          <c:x val="0.348103463241038"/>
          <c:y val="0.05824979680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37904695773"/>
          <c:y val="0.340558114332159"/>
          <c:w val="0.957338772675983"/>
          <c:h val="0.617041452180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ontentAvgCP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4790"/>
        <c:axId val="10620734"/>
      </c:lineChart>
      <c:catAx>
        <c:axId val="1688479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620734"/>
        <c:crossesAt val="0"/>
        <c:auto val="1"/>
        <c:lblAlgn val="ctr"/>
        <c:lblOffset val="100"/>
        <c:noMultiLvlLbl val="0"/>
      </c:catAx>
      <c:valAx>
        <c:axId val="10620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6884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5</xdr:col>
      <xdr:colOff>1016640</xdr:colOff>
      <xdr:row>39</xdr:row>
      <xdr:rowOff>95760</xdr:rowOff>
    </xdr:to>
    <xdr:graphicFrame>
      <xdr:nvGraphicFramePr>
        <xdr:cNvPr id="0" name="Chart 20"/>
        <xdr:cNvGraphicFramePr/>
      </xdr:nvGraphicFramePr>
      <xdr:xfrm>
        <a:off x="734040" y="6810480"/>
        <a:ext cx="78512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800</xdr:colOff>
      <xdr:row>24</xdr:row>
      <xdr:rowOff>0</xdr:rowOff>
    </xdr:from>
    <xdr:to>
      <xdr:col>11</xdr:col>
      <xdr:colOff>360</xdr:colOff>
      <xdr:row>39</xdr:row>
      <xdr:rowOff>105120</xdr:rowOff>
    </xdr:to>
    <xdr:graphicFrame>
      <xdr:nvGraphicFramePr>
        <xdr:cNvPr id="1" name="Chart 23"/>
        <xdr:cNvGraphicFramePr/>
      </xdr:nvGraphicFramePr>
      <xdr:xfrm>
        <a:off x="9339480" y="6810480"/>
        <a:ext cx="9049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1016640</xdr:colOff>
      <xdr:row>59</xdr:row>
      <xdr:rowOff>66600</xdr:rowOff>
    </xdr:to>
    <xdr:graphicFrame>
      <xdr:nvGraphicFramePr>
        <xdr:cNvPr id="2" name="Chart 24"/>
        <xdr:cNvGraphicFramePr/>
      </xdr:nvGraphicFramePr>
      <xdr:xfrm>
        <a:off x="734040" y="10153800"/>
        <a:ext cx="7851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13800</xdr:colOff>
      <xdr:row>43</xdr:row>
      <xdr:rowOff>0</xdr:rowOff>
    </xdr:from>
    <xdr:to>
      <xdr:col>11</xdr:col>
      <xdr:colOff>360</xdr:colOff>
      <xdr:row>59</xdr:row>
      <xdr:rowOff>86040</xdr:rowOff>
    </xdr:to>
    <xdr:graphicFrame>
      <xdr:nvGraphicFramePr>
        <xdr:cNvPr id="3" name="Chart 25"/>
        <xdr:cNvGraphicFramePr/>
      </xdr:nvGraphicFramePr>
      <xdr:xfrm>
        <a:off x="9339480" y="10153800"/>
        <a:ext cx="90493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3</xdr:row>
      <xdr:rowOff>0</xdr:rowOff>
    </xdr:from>
    <xdr:to>
      <xdr:col>5</xdr:col>
      <xdr:colOff>1016640</xdr:colOff>
      <xdr:row>79</xdr:row>
      <xdr:rowOff>66600</xdr:rowOff>
    </xdr:to>
    <xdr:graphicFrame>
      <xdr:nvGraphicFramePr>
        <xdr:cNvPr id="4" name="Chart 26"/>
        <xdr:cNvGraphicFramePr/>
      </xdr:nvGraphicFramePr>
      <xdr:xfrm>
        <a:off x="734040" y="13392000"/>
        <a:ext cx="7851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13800</xdr:colOff>
      <xdr:row>63</xdr:row>
      <xdr:rowOff>0</xdr:rowOff>
    </xdr:from>
    <xdr:to>
      <xdr:col>11</xdr:col>
      <xdr:colOff>360</xdr:colOff>
      <xdr:row>79</xdr:row>
      <xdr:rowOff>86040</xdr:rowOff>
    </xdr:to>
    <xdr:graphicFrame>
      <xdr:nvGraphicFramePr>
        <xdr:cNvPr id="5" name="Chart 27"/>
        <xdr:cNvGraphicFramePr/>
      </xdr:nvGraphicFramePr>
      <xdr:xfrm>
        <a:off x="9339480" y="13392000"/>
        <a:ext cx="90493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1621440</xdr:colOff>
      <xdr:row>46</xdr:row>
      <xdr:rowOff>85680</xdr:rowOff>
    </xdr:from>
    <xdr:to>
      <xdr:col>8</xdr:col>
      <xdr:colOff>1623960</xdr:colOff>
      <xdr:row>59</xdr:row>
      <xdr:rowOff>66240</xdr:rowOff>
    </xdr:to>
    <xdr:sp>
      <xdr:nvSpPr>
        <xdr:cNvPr id="6" name="Line 31"/>
        <xdr:cNvSpPr/>
      </xdr:nvSpPr>
      <xdr:spPr>
        <a:xfrm flipV="1">
          <a:off x="13990680" y="10725120"/>
          <a:ext cx="2520" cy="2085480"/>
        </a:xfrm>
        <a:prstGeom prst="line">
          <a:avLst/>
        </a:prstGeom>
        <a:ln w="9360">
          <a:solidFill>
            <a:srgbClr val="aaaaa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0120</xdr:colOff>
      <xdr:row>45</xdr:row>
      <xdr:rowOff>86040</xdr:rowOff>
    </xdr:from>
    <xdr:to>
      <xdr:col>2</xdr:col>
      <xdr:colOff>1501920</xdr:colOff>
      <xdr:row>58</xdr:row>
      <xdr:rowOff>47520</xdr:rowOff>
    </xdr:to>
    <xdr:sp>
      <xdr:nvSpPr>
        <xdr:cNvPr id="7" name="Line 32"/>
        <xdr:cNvSpPr/>
      </xdr:nvSpPr>
      <xdr:spPr>
        <a:xfrm flipV="1">
          <a:off x="4831200" y="10563480"/>
          <a:ext cx="1800" cy="2066400"/>
        </a:xfrm>
        <a:prstGeom prst="line">
          <a:avLst/>
        </a:prstGeom>
        <a:ln w="9360">
          <a:solidFill>
            <a:srgbClr val="aaaaa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1440</xdr:colOff>
      <xdr:row>26</xdr:row>
      <xdr:rowOff>9000</xdr:rowOff>
    </xdr:from>
    <xdr:to>
      <xdr:col>8</xdr:col>
      <xdr:colOff>1713960</xdr:colOff>
      <xdr:row>38</xdr:row>
      <xdr:rowOff>142560</xdr:rowOff>
    </xdr:to>
    <xdr:sp>
      <xdr:nvSpPr>
        <xdr:cNvPr id="8" name="Line 33"/>
        <xdr:cNvSpPr/>
      </xdr:nvSpPr>
      <xdr:spPr>
        <a:xfrm flipV="1">
          <a:off x="14080680" y="7409880"/>
          <a:ext cx="2520" cy="2076840"/>
        </a:xfrm>
        <a:prstGeom prst="line">
          <a:avLst/>
        </a:prstGeom>
        <a:ln w="9360">
          <a:solidFill>
            <a:srgbClr val="aaaaa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25</xdr:row>
      <xdr:rowOff>256680</xdr:rowOff>
    </xdr:from>
    <xdr:to>
      <xdr:col>2</xdr:col>
      <xdr:colOff>1440720</xdr:colOff>
      <xdr:row>38</xdr:row>
      <xdr:rowOff>95040</xdr:rowOff>
    </xdr:to>
    <xdr:sp>
      <xdr:nvSpPr>
        <xdr:cNvPr id="9" name="Line 34"/>
        <xdr:cNvSpPr/>
      </xdr:nvSpPr>
      <xdr:spPr>
        <a:xfrm flipV="1">
          <a:off x="4770360" y="7362360"/>
          <a:ext cx="1440" cy="2076840"/>
        </a:xfrm>
        <a:prstGeom prst="line">
          <a:avLst/>
        </a:prstGeom>
        <a:ln w="9360">
          <a:solidFill>
            <a:srgbClr val="aaaaa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9400</xdr:colOff>
      <xdr:row>65</xdr:row>
      <xdr:rowOff>105120</xdr:rowOff>
    </xdr:from>
    <xdr:to>
      <xdr:col>2</xdr:col>
      <xdr:colOff>1411200</xdr:colOff>
      <xdr:row>78</xdr:row>
      <xdr:rowOff>86040</xdr:rowOff>
    </xdr:to>
    <xdr:sp>
      <xdr:nvSpPr>
        <xdr:cNvPr id="10" name="Line 35"/>
        <xdr:cNvSpPr/>
      </xdr:nvSpPr>
      <xdr:spPr>
        <a:xfrm flipV="1">
          <a:off x="4740480" y="13821120"/>
          <a:ext cx="1800" cy="2085840"/>
        </a:xfrm>
        <a:prstGeom prst="line">
          <a:avLst/>
        </a:prstGeom>
        <a:ln w="9360">
          <a:solidFill>
            <a:srgbClr val="aaaaa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0</xdr:colOff>
      <xdr:row>64</xdr:row>
      <xdr:rowOff>85680</xdr:rowOff>
    </xdr:from>
    <xdr:to>
      <xdr:col>8</xdr:col>
      <xdr:colOff>1813320</xdr:colOff>
      <xdr:row>77</xdr:row>
      <xdr:rowOff>56520</xdr:rowOff>
    </xdr:to>
    <xdr:sp>
      <xdr:nvSpPr>
        <xdr:cNvPr id="11" name="Line 36"/>
        <xdr:cNvSpPr/>
      </xdr:nvSpPr>
      <xdr:spPr>
        <a:xfrm flipV="1">
          <a:off x="14180040" y="13639680"/>
          <a:ext cx="2520" cy="2076120"/>
        </a:xfrm>
        <a:prstGeom prst="line">
          <a:avLst/>
        </a:prstGeom>
        <a:ln w="9360">
          <a:solidFill>
            <a:srgbClr val="aaaaa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5</xdr:col>
      <xdr:colOff>1017720</xdr:colOff>
      <xdr:row>40</xdr:row>
      <xdr:rowOff>95400</xdr:rowOff>
    </xdr:to>
    <xdr:graphicFrame>
      <xdr:nvGraphicFramePr>
        <xdr:cNvPr id="12" name="Chart 2"/>
        <xdr:cNvGraphicFramePr/>
      </xdr:nvGraphicFramePr>
      <xdr:xfrm>
        <a:off x="734040" y="7115040"/>
        <a:ext cx="82947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800</xdr:colOff>
      <xdr:row>25</xdr:row>
      <xdr:rowOff>0</xdr:rowOff>
    </xdr:from>
    <xdr:to>
      <xdr:col>11</xdr:col>
      <xdr:colOff>360</xdr:colOff>
      <xdr:row>40</xdr:row>
      <xdr:rowOff>105120</xdr:rowOff>
    </xdr:to>
    <xdr:graphicFrame>
      <xdr:nvGraphicFramePr>
        <xdr:cNvPr id="13" name="Chart 3"/>
        <xdr:cNvGraphicFramePr/>
      </xdr:nvGraphicFramePr>
      <xdr:xfrm>
        <a:off x="10003680" y="7115040"/>
        <a:ext cx="90392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5</xdr:col>
      <xdr:colOff>1017720</xdr:colOff>
      <xdr:row>60</xdr:row>
      <xdr:rowOff>66240</xdr:rowOff>
    </xdr:to>
    <xdr:graphicFrame>
      <xdr:nvGraphicFramePr>
        <xdr:cNvPr id="14" name="Chart 4"/>
        <xdr:cNvGraphicFramePr/>
      </xdr:nvGraphicFramePr>
      <xdr:xfrm>
        <a:off x="734040" y="10458360"/>
        <a:ext cx="8294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93280</xdr:colOff>
      <xdr:row>44</xdr:row>
      <xdr:rowOff>0</xdr:rowOff>
    </xdr:from>
    <xdr:to>
      <xdr:col>11</xdr:col>
      <xdr:colOff>360</xdr:colOff>
      <xdr:row>60</xdr:row>
      <xdr:rowOff>66240</xdr:rowOff>
    </xdr:to>
    <xdr:graphicFrame>
      <xdr:nvGraphicFramePr>
        <xdr:cNvPr id="15" name="Chart 6"/>
        <xdr:cNvGraphicFramePr/>
      </xdr:nvGraphicFramePr>
      <xdr:xfrm>
        <a:off x="9983160" y="10458360"/>
        <a:ext cx="9059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5</xdr:col>
      <xdr:colOff>997560</xdr:colOff>
      <xdr:row>80</xdr:row>
      <xdr:rowOff>86040</xdr:rowOff>
    </xdr:to>
    <xdr:graphicFrame>
      <xdr:nvGraphicFramePr>
        <xdr:cNvPr id="16" name="Chart 7"/>
        <xdr:cNvGraphicFramePr/>
      </xdr:nvGraphicFramePr>
      <xdr:xfrm>
        <a:off x="734040" y="13696920"/>
        <a:ext cx="8274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611360</xdr:colOff>
      <xdr:row>46</xdr:row>
      <xdr:rowOff>104400</xdr:rowOff>
    </xdr:from>
    <xdr:to>
      <xdr:col>2</xdr:col>
      <xdr:colOff>1613160</xdr:colOff>
      <xdr:row>59</xdr:row>
      <xdr:rowOff>66240</xdr:rowOff>
    </xdr:to>
    <xdr:sp>
      <xdr:nvSpPr>
        <xdr:cNvPr id="17" name="Line 9"/>
        <xdr:cNvSpPr/>
      </xdr:nvSpPr>
      <xdr:spPr>
        <a:xfrm flipV="1">
          <a:off x="4942440" y="10886760"/>
          <a:ext cx="1800" cy="2066760"/>
        </a:xfrm>
        <a:prstGeom prst="line">
          <a:avLst/>
        </a:prstGeom>
        <a:ln w="9360">
          <a:solidFill>
            <a:srgbClr val="aaaaa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2680</xdr:colOff>
      <xdr:row>26</xdr:row>
      <xdr:rowOff>285840</xdr:rowOff>
    </xdr:from>
    <xdr:to>
      <xdr:col>8</xdr:col>
      <xdr:colOff>1824840</xdr:colOff>
      <xdr:row>39</xdr:row>
      <xdr:rowOff>124200</xdr:rowOff>
    </xdr:to>
    <xdr:sp>
      <xdr:nvSpPr>
        <xdr:cNvPr id="18" name="Line 10"/>
        <xdr:cNvSpPr/>
      </xdr:nvSpPr>
      <xdr:spPr>
        <a:xfrm flipV="1">
          <a:off x="14856120" y="7696440"/>
          <a:ext cx="2160" cy="2076480"/>
        </a:xfrm>
        <a:prstGeom prst="line">
          <a:avLst/>
        </a:prstGeom>
        <a:ln w="9360">
          <a:solidFill>
            <a:srgbClr val="aaaaa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240</xdr:colOff>
      <xdr:row>26</xdr:row>
      <xdr:rowOff>256680</xdr:rowOff>
    </xdr:from>
    <xdr:to>
      <xdr:col>2</xdr:col>
      <xdr:colOff>1481040</xdr:colOff>
      <xdr:row>39</xdr:row>
      <xdr:rowOff>95400</xdr:rowOff>
    </xdr:to>
    <xdr:sp>
      <xdr:nvSpPr>
        <xdr:cNvPr id="19" name="Line 11"/>
        <xdr:cNvSpPr/>
      </xdr:nvSpPr>
      <xdr:spPr>
        <a:xfrm flipV="1">
          <a:off x="4810320" y="7667280"/>
          <a:ext cx="1800" cy="2076840"/>
        </a:xfrm>
        <a:prstGeom prst="line">
          <a:avLst/>
        </a:prstGeom>
        <a:ln w="9360">
          <a:solidFill>
            <a:srgbClr val="aaaaa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0200</xdr:colOff>
      <xdr:row>47</xdr:row>
      <xdr:rowOff>18720</xdr:rowOff>
    </xdr:from>
    <xdr:to>
      <xdr:col>8</xdr:col>
      <xdr:colOff>1602720</xdr:colOff>
      <xdr:row>59</xdr:row>
      <xdr:rowOff>142920</xdr:rowOff>
    </xdr:to>
    <xdr:sp>
      <xdr:nvSpPr>
        <xdr:cNvPr id="20" name="Line 12"/>
        <xdr:cNvSpPr/>
      </xdr:nvSpPr>
      <xdr:spPr>
        <a:xfrm flipV="1">
          <a:off x="14633640" y="10963080"/>
          <a:ext cx="2520" cy="2067120"/>
        </a:xfrm>
        <a:prstGeom prst="line">
          <a:avLst/>
        </a:prstGeom>
        <a:ln w="9360">
          <a:solidFill>
            <a:srgbClr val="aaaaa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0920</xdr:colOff>
      <xdr:row>66</xdr:row>
      <xdr:rowOff>86040</xdr:rowOff>
    </xdr:from>
    <xdr:to>
      <xdr:col>2</xdr:col>
      <xdr:colOff>1602720</xdr:colOff>
      <xdr:row>79</xdr:row>
      <xdr:rowOff>56880</xdr:rowOff>
    </xdr:to>
    <xdr:sp>
      <xdr:nvSpPr>
        <xdr:cNvPr id="21" name="Line 13"/>
        <xdr:cNvSpPr/>
      </xdr:nvSpPr>
      <xdr:spPr>
        <a:xfrm flipV="1">
          <a:off x="4932000" y="14106960"/>
          <a:ext cx="1800" cy="2075760"/>
        </a:xfrm>
        <a:prstGeom prst="line">
          <a:avLst/>
        </a:prstGeom>
        <a:ln w="9360">
          <a:solidFill>
            <a:srgbClr val="aaaaa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63</xdr:row>
      <xdr:rowOff>152640</xdr:rowOff>
    </xdr:from>
    <xdr:to>
      <xdr:col>11</xdr:col>
      <xdr:colOff>201600</xdr:colOff>
      <xdr:row>80</xdr:row>
      <xdr:rowOff>86040</xdr:rowOff>
    </xdr:to>
    <xdr:graphicFrame>
      <xdr:nvGraphicFramePr>
        <xdr:cNvPr id="22" name="Chart 13"/>
        <xdr:cNvGraphicFramePr/>
      </xdr:nvGraphicFramePr>
      <xdr:xfrm>
        <a:off x="9983160" y="13687560"/>
        <a:ext cx="9261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14"/>
    <col collapsed="false" customWidth="true" hidden="false" outlineLevel="0" max="3" min="3" style="2" width="2.7"/>
    <col collapsed="false" customWidth="true" hidden="false" outlineLevel="0" max="4" min="4" style="3" width="89.42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/>
      <c r="C2" s="5"/>
      <c r="D2" s="6"/>
      <c r="E2" s="7"/>
    </row>
    <row r="3" customFormat="false" ht="12.75" hidden="false" customHeight="false" outlineLevel="0" collapsed="false">
      <c r="B3" s="8"/>
      <c r="E3" s="9"/>
    </row>
    <row r="4" customFormat="false" ht="12.75" hidden="false" customHeight="false" outlineLevel="0" collapsed="false">
      <c r="B4" s="8"/>
      <c r="D4" s="10"/>
      <c r="E4" s="9"/>
    </row>
    <row r="5" customFormat="false" ht="12.75" hidden="false" customHeight="false" outlineLevel="0" collapsed="false">
      <c r="B5" s="8"/>
      <c r="D5" s="11"/>
      <c r="E5" s="9"/>
    </row>
    <row r="6" customFormat="false" ht="12.75" hidden="false" customHeight="false" outlineLevel="0" collapsed="false">
      <c r="B6" s="8"/>
      <c r="E6" s="9"/>
    </row>
    <row r="7" customFormat="false" ht="12.75" hidden="false" customHeight="false" outlineLevel="0" collapsed="false">
      <c r="B7" s="8"/>
      <c r="D7" s="11"/>
      <c r="E7" s="9"/>
    </row>
    <row r="8" customFormat="false" ht="12.75" hidden="false" customHeight="false" outlineLevel="0" collapsed="false">
      <c r="B8" s="8"/>
      <c r="D8" s="12" t="s">
        <v>0</v>
      </c>
      <c r="E8" s="9"/>
    </row>
    <row r="9" customFormat="false" ht="12.75" hidden="false" customHeight="false" outlineLevel="0" collapsed="false">
      <c r="B9" s="8"/>
      <c r="E9" s="9"/>
    </row>
    <row r="10" customFormat="false" ht="12.75" hidden="false" customHeight="false" outlineLevel="0" collapsed="false">
      <c r="B10" s="8"/>
      <c r="C10" s="2" t="s">
        <v>1</v>
      </c>
      <c r="D10" s="13" t="s">
        <v>2</v>
      </c>
      <c r="E10" s="9"/>
    </row>
    <row r="11" customFormat="false" ht="12.75" hidden="false" customHeight="false" outlineLevel="0" collapsed="false">
      <c r="B11" s="8"/>
      <c r="E11" s="9"/>
    </row>
    <row r="12" customFormat="false" ht="12.75" hidden="false" customHeight="false" outlineLevel="0" collapsed="false">
      <c r="B12" s="8"/>
      <c r="C12" s="2" t="s">
        <v>3</v>
      </c>
      <c r="D12" s="11" t="s">
        <v>4</v>
      </c>
      <c r="E12" s="9"/>
    </row>
    <row r="13" customFormat="false" ht="12.75" hidden="false" customHeight="false" outlineLevel="0" collapsed="false">
      <c r="B13" s="8"/>
      <c r="D13" s="12" t="s">
        <v>5</v>
      </c>
      <c r="E13" s="9"/>
    </row>
    <row r="14" customFormat="false" ht="12.75" hidden="false" customHeight="false" outlineLevel="0" collapsed="false">
      <c r="B14" s="8"/>
      <c r="D14" s="12" t="s">
        <v>6</v>
      </c>
      <c r="E14" s="9"/>
    </row>
    <row r="15" customFormat="false" ht="12.75" hidden="false" customHeight="false" outlineLevel="0" collapsed="false">
      <c r="B15" s="8"/>
      <c r="D15" s="12" t="s">
        <v>7</v>
      </c>
      <c r="E15" s="9"/>
    </row>
    <row r="16" customFormat="false" ht="12.75" hidden="false" customHeight="false" outlineLevel="0" collapsed="false">
      <c r="B16" s="8"/>
      <c r="D16" s="12" t="s">
        <v>8</v>
      </c>
      <c r="E16" s="9"/>
    </row>
    <row r="17" customFormat="false" ht="12.75" hidden="false" customHeight="false" outlineLevel="0" collapsed="false">
      <c r="B17" s="8"/>
      <c r="D17" s="12" t="s">
        <v>9</v>
      </c>
      <c r="E17" s="9"/>
    </row>
    <row r="18" customFormat="false" ht="12.75" hidden="false" customHeight="false" outlineLevel="0" collapsed="false">
      <c r="B18" s="8"/>
      <c r="D18" s="12" t="s">
        <v>10</v>
      </c>
      <c r="E18" s="9"/>
    </row>
    <row r="19" customFormat="false" ht="12.75" hidden="false" customHeight="false" outlineLevel="0" collapsed="false">
      <c r="B19" s="8"/>
      <c r="D19" s="12" t="s">
        <v>11</v>
      </c>
      <c r="E19" s="9"/>
    </row>
    <row r="20" customFormat="false" ht="12.75" hidden="false" customHeight="false" outlineLevel="0" collapsed="false">
      <c r="B20" s="8"/>
      <c r="D20" s="14" t="s">
        <v>12</v>
      </c>
      <c r="E20" s="9"/>
    </row>
    <row r="21" customFormat="false" ht="12.75" hidden="false" customHeight="false" outlineLevel="0" collapsed="false">
      <c r="B21" s="8"/>
      <c r="D21" s="12" t="s">
        <v>13</v>
      </c>
      <c r="E21" s="9"/>
    </row>
    <row r="22" customFormat="false" ht="12.75" hidden="false" customHeight="false" outlineLevel="0" collapsed="false">
      <c r="B22" s="8"/>
      <c r="E22" s="9"/>
    </row>
    <row r="23" customFormat="false" ht="12.75" hidden="false" customHeight="false" outlineLevel="0" collapsed="false">
      <c r="B23" s="8"/>
      <c r="C23" s="2" t="s">
        <v>14</v>
      </c>
      <c r="D23" s="3" t="s">
        <v>15</v>
      </c>
      <c r="E23" s="9"/>
    </row>
    <row r="24" customFormat="false" ht="12.75" hidden="false" customHeight="false" outlineLevel="0" collapsed="false">
      <c r="B24" s="8"/>
      <c r="E24" s="9"/>
    </row>
    <row r="25" customFormat="false" ht="25.5" hidden="false" customHeight="false" outlineLevel="0" collapsed="false">
      <c r="B25" s="8"/>
      <c r="C25" s="2" t="s">
        <v>16</v>
      </c>
      <c r="D25" s="11" t="s">
        <v>17</v>
      </c>
      <c r="E25" s="9"/>
    </row>
    <row r="26" customFormat="false" ht="12.75" hidden="false" customHeight="false" outlineLevel="0" collapsed="false">
      <c r="B26" s="8"/>
      <c r="D26" s="12" t="s">
        <v>18</v>
      </c>
      <c r="E26" s="9"/>
    </row>
    <row r="27" customFormat="false" ht="12.75" hidden="false" customHeight="false" outlineLevel="0" collapsed="false">
      <c r="B27" s="8"/>
      <c r="D27" s="12" t="s">
        <v>19</v>
      </c>
      <c r="E27" s="9"/>
    </row>
    <row r="28" customFormat="false" ht="12.75" hidden="false" customHeight="false" outlineLevel="0" collapsed="false">
      <c r="B28" s="8"/>
      <c r="E28" s="9"/>
    </row>
    <row r="29" customFormat="false" ht="25.5" hidden="false" customHeight="false" outlineLevel="0" collapsed="false">
      <c r="B29" s="8"/>
      <c r="C29" s="2" t="s">
        <v>16</v>
      </c>
      <c r="D29" s="11" t="s">
        <v>20</v>
      </c>
      <c r="E29" s="9"/>
    </row>
    <row r="30" customFormat="false" ht="12.75" hidden="false" customHeight="false" outlineLevel="0" collapsed="false">
      <c r="B30" s="8"/>
      <c r="E30" s="9"/>
    </row>
    <row r="31" customFormat="false" ht="12.75" hidden="false" customHeight="false" outlineLevel="0" collapsed="false">
      <c r="B31" s="8"/>
      <c r="C31" s="2" t="s">
        <v>21</v>
      </c>
      <c r="D31" s="11" t="s">
        <v>22</v>
      </c>
      <c r="E31" s="9"/>
    </row>
    <row r="32" customFormat="false" ht="12.75" hidden="false" customHeight="false" outlineLevel="0" collapsed="false">
      <c r="B32" s="8"/>
      <c r="E32" s="9"/>
    </row>
    <row r="33" customFormat="false" ht="25.5" hidden="false" customHeight="false" outlineLevel="0" collapsed="false">
      <c r="B33" s="8"/>
      <c r="C33" s="2" t="s">
        <v>23</v>
      </c>
      <c r="D33" s="11" t="s">
        <v>24</v>
      </c>
      <c r="E33" s="9"/>
    </row>
    <row r="34" customFormat="false" ht="12.75" hidden="false" customHeight="false" outlineLevel="0" collapsed="false">
      <c r="B34" s="8"/>
      <c r="E34" s="9"/>
    </row>
    <row r="35" customFormat="false" ht="12.75" hidden="false" customHeight="false" outlineLevel="0" collapsed="false">
      <c r="B35" s="8"/>
      <c r="D35" s="11" t="s">
        <v>25</v>
      </c>
      <c r="E35" s="9"/>
    </row>
    <row r="36" customFormat="false" ht="25.5" hidden="false" customHeight="false" outlineLevel="0" collapsed="false">
      <c r="B36" s="8"/>
      <c r="D36" s="11" t="s">
        <v>26</v>
      </c>
      <c r="E36" s="9"/>
    </row>
    <row r="37" customFormat="false" ht="12.75" hidden="false" customHeight="false" outlineLevel="0" collapsed="false">
      <c r="B37" s="8"/>
      <c r="D37" s="12"/>
      <c r="E37" s="9"/>
    </row>
    <row r="38" customFormat="false" ht="12.75" hidden="false" customHeight="false" outlineLevel="0" collapsed="false">
      <c r="B38" s="8"/>
      <c r="D38" s="12"/>
      <c r="E38" s="9"/>
    </row>
    <row r="39" customFormat="false" ht="12.75" hidden="false" customHeight="false" outlineLevel="0" collapsed="false">
      <c r="B39" s="8"/>
      <c r="D39" s="11"/>
      <c r="E39" s="9"/>
    </row>
    <row r="40" customFormat="false" ht="12.75" hidden="false" customHeight="false" outlineLevel="0" collapsed="false">
      <c r="B40" s="8"/>
      <c r="D40" s="11"/>
      <c r="E40" s="9"/>
    </row>
    <row r="41" customFormat="false" ht="12.75" hidden="false" customHeight="false" outlineLevel="0" collapsed="false">
      <c r="B41" s="8"/>
      <c r="D41" s="10"/>
      <c r="E41" s="9"/>
    </row>
    <row r="42" customFormat="false" ht="12.75" hidden="false" customHeight="false" outlineLevel="0" collapsed="false">
      <c r="B42" s="8"/>
      <c r="D42" s="11"/>
      <c r="E42" s="9"/>
    </row>
    <row r="43" customFormat="false" ht="12.75" hidden="false" customHeight="false" outlineLevel="0" collapsed="false">
      <c r="B43" s="8"/>
      <c r="D43" s="11"/>
      <c r="E43" s="9"/>
    </row>
    <row r="44" customFormat="false" ht="13.5" hidden="false" customHeight="false" outlineLevel="0" collapsed="false">
      <c r="B44" s="15"/>
      <c r="C44" s="16"/>
      <c r="D44" s="17"/>
      <c r="E4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19" width="36.85"/>
    <col collapsed="false" customWidth="true" hidden="false" outlineLevel="0" max="3" min="3" style="19" width="25.28"/>
    <col collapsed="false" customWidth="true" hidden="false" outlineLevel="0" max="4" min="4" style="19" width="18.14"/>
    <col collapsed="false" customWidth="true" hidden="false" outlineLevel="0" max="5" min="5" style="19" width="16.7"/>
    <col collapsed="false" customWidth="true" hidden="false" outlineLevel="0" max="6" min="6" style="19" width="16.42"/>
    <col collapsed="false" customWidth="true" hidden="false" outlineLevel="0" max="7" min="7" style="19" width="27.28"/>
    <col collapsed="false" customWidth="true" hidden="false" outlineLevel="0" max="8" min="8" style="19" width="24.41"/>
    <col collapsed="false" customWidth="true" hidden="false" outlineLevel="0" max="9" min="9" style="19" width="33.56"/>
    <col collapsed="false" customWidth="true" hidden="false" outlineLevel="0" max="10" min="10" style="19" width="28.99"/>
    <col collapsed="false" customWidth="true" hidden="false" outlineLevel="0" max="11" min="11" style="19" width="22.85"/>
    <col collapsed="false" customWidth="false" hidden="false" outlineLevel="0" max="12" min="12" style="1" width="9.14"/>
    <col collapsed="false" customWidth="true" hidden="false" outlineLevel="0" max="13" min="13" style="19" width="13.99"/>
    <col collapsed="false" customWidth="true" hidden="false" outlineLevel="0" max="14" min="14" style="19" width="11.28"/>
    <col collapsed="false" customWidth="false" hidden="false" outlineLevel="0" max="257" min="15" style="19" width="9.14"/>
  </cols>
  <sheetData>
    <row r="1" customFormat="false" ht="18" hidden="false" customHeight="false" outlineLevel="0" collapsed="false">
      <c r="B1" s="20"/>
      <c r="C1" s="21"/>
      <c r="D1" s="20"/>
      <c r="E1" s="20"/>
      <c r="F1" s="21"/>
      <c r="G1" s="20"/>
      <c r="H1" s="20"/>
      <c r="I1" s="20"/>
      <c r="J1" s="20"/>
    </row>
    <row r="2" customFormat="false" ht="33.75" hidden="false" customHeight="false" outlineLevel="0" collapsed="false">
      <c r="B2" s="22" t="str">
        <f aca="false">Aktualizuj!B3&amp;" Efektywność reklamy po wprowadzeniu zmian"</f>
        <v>Kampania testowa Efektywność reklamy po wprowadzeniu zmian</v>
      </c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</row>
    <row r="4" customFormat="false" ht="20.25" hidden="false" customHeight="false" outlineLevel="0" collapsed="false">
      <c r="B4" s="23" t="str">
        <f aca="false">"Optymalizacja wprowadzona: "&amp;TEXT(Wyszukiwarka!B1,"mm/dd/yyyy")</f>
        <v>Optymalizacja wprowadzona: 12/10/2010</v>
      </c>
      <c r="C4" s="24"/>
      <c r="D4" s="20"/>
      <c r="E4" s="20"/>
      <c r="F4" s="20"/>
      <c r="G4" s="20"/>
      <c r="H4" s="20"/>
      <c r="I4" s="20"/>
      <c r="J4" s="20"/>
    </row>
    <row r="5" customFormat="false" ht="18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</row>
    <row r="6" customFormat="false" ht="18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</row>
    <row r="7" customFormat="false" ht="18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</row>
    <row r="8" customFormat="false" ht="18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9.5" hidden="false" customHeight="true" outlineLevel="0" collapsed="false">
      <c r="B9" s="25" t="s">
        <v>27</v>
      </c>
      <c r="C9" s="26"/>
      <c r="D9" s="26"/>
      <c r="E9" s="26"/>
      <c r="F9" s="26"/>
      <c r="G9" s="26"/>
      <c r="H9" s="26"/>
      <c r="I9" s="20"/>
      <c r="J9" s="20"/>
    </row>
    <row r="10" customFormat="false" ht="24" hidden="false" customHeight="false" outlineLevel="0" collapsed="false">
      <c r="B10" s="26"/>
      <c r="C10" s="26"/>
      <c r="D10" s="26"/>
      <c r="E10" s="26"/>
      <c r="F10" s="26"/>
      <c r="G10" s="26"/>
      <c r="H10" s="26"/>
      <c r="I10" s="20"/>
      <c r="J10" s="20"/>
    </row>
    <row r="11" customFormat="false" ht="24" hidden="false" customHeight="false" outlineLevel="0" collapsed="false">
      <c r="B11" s="27"/>
      <c r="C11" s="28" t="s">
        <v>28</v>
      </c>
      <c r="D11" s="29" t="s">
        <v>9</v>
      </c>
      <c r="E11" s="29" t="s">
        <v>29</v>
      </c>
      <c r="F11" s="29" t="s">
        <v>30</v>
      </c>
      <c r="G11" s="29" t="s">
        <v>10</v>
      </c>
      <c r="H11" s="30" t="s">
        <v>31</v>
      </c>
      <c r="I11" s="30" t="s">
        <v>32</v>
      </c>
      <c r="J11" s="30" t="s">
        <v>33</v>
      </c>
      <c r="K11" s="31" t="s">
        <v>34</v>
      </c>
    </row>
    <row r="12" customFormat="false" ht="24" hidden="false" customHeight="false" outlineLevel="0" collapsed="false">
      <c r="C12" s="32" t="n">
        <f aca="false">Wyszukiwarka!B6</f>
        <v>3821784</v>
      </c>
      <c r="D12" s="32" t="n">
        <f aca="false">Wyszukiwarka!C6</f>
        <v>36612</v>
      </c>
      <c r="E12" s="33" t="n">
        <f aca="false">Wyszukiwarka!D6</f>
        <v>0.00957981926765092</v>
      </c>
      <c r="F12" s="34" t="n">
        <f aca="false">Wyszukiwarka!E6</f>
        <v>0.570349339014531</v>
      </c>
      <c r="G12" s="34" t="n">
        <f aca="false">Wyszukiwarka!F6</f>
        <v>20881.63</v>
      </c>
      <c r="H12" s="35" t="n">
        <f aca="false">Wyszukiwarka!G6</f>
        <v>4.45520730632605</v>
      </c>
      <c r="I12" s="36" t="n">
        <f aca="false">Wyszukiwarka!I6</f>
        <v>0.00570851087075276</v>
      </c>
      <c r="J12" s="37" t="n">
        <f aca="false">Wyszukiwarka!J6</f>
        <v>99.9121052631579</v>
      </c>
      <c r="K12" s="38" t="n">
        <f aca="false">Wyszukiwarka!H6</f>
        <v>209</v>
      </c>
    </row>
    <row r="13" customFormat="false" ht="24" hidden="false" customHeight="false" outlineLevel="0" collapsed="false">
      <c r="C13" s="39" t="n">
        <f aca="false">Wyszukiwarka!B7</f>
        <v>3633318</v>
      </c>
      <c r="D13" s="40" t="n">
        <f aca="false">Wyszukiwarka!C7</f>
        <v>38616</v>
      </c>
      <c r="E13" s="41" t="n">
        <f aca="false">Wyszukiwarka!D7</f>
        <v>0.0106283017341174</v>
      </c>
      <c r="F13" s="42" t="n">
        <f aca="false">Wyszukiwarka!E7</f>
        <v>0.715200435052828</v>
      </c>
      <c r="G13" s="42" t="n">
        <f aca="false">Wyszukiwarka!F7</f>
        <v>27618.18</v>
      </c>
      <c r="H13" s="43" t="n">
        <f aca="false">Wyszukiwarka!G7</f>
        <v>4.49841522266975</v>
      </c>
      <c r="I13" s="36" t="n">
        <f aca="false">Wyszukiwarka!I7</f>
        <v>0.00978868862647607</v>
      </c>
      <c r="J13" s="37" t="n">
        <f aca="false">Wyszukiwarka!J7</f>
        <v>73.0639682539683</v>
      </c>
      <c r="K13" s="38" t="n">
        <f aca="false">Wyszukiwarka!H7</f>
        <v>378</v>
      </c>
    </row>
    <row r="14" customFormat="false" ht="24" hidden="false" customHeight="false" outlineLevel="0" collapsed="false">
      <c r="C14" s="44" t="n">
        <f aca="false">C13-C12</f>
        <v>-188466</v>
      </c>
      <c r="D14" s="44" t="n">
        <f aca="false">D13-D12</f>
        <v>2004</v>
      </c>
      <c r="E14" s="45" t="n">
        <f aca="false">E13-E12</f>
        <v>0.00104848246646649</v>
      </c>
      <c r="F14" s="46" t="n">
        <f aca="false">F13-F12</f>
        <v>0.144851096038297</v>
      </c>
      <c r="G14" s="47" t="n">
        <f aca="false">G13-G12</f>
        <v>6736.55</v>
      </c>
      <c r="H14" s="48" t="n">
        <f aca="false">H13-H12</f>
        <v>0.0432079163436967</v>
      </c>
      <c r="I14" s="49" t="n">
        <f aca="false">I13-I12</f>
        <v>0.00408017775572331</v>
      </c>
      <c r="J14" s="50" t="n">
        <f aca="false">J13-J12</f>
        <v>-26.8481370091896</v>
      </c>
      <c r="K14" s="51" t="n">
        <f aca="false">K13-K12</f>
        <v>169</v>
      </c>
    </row>
    <row r="15" customFormat="false" ht="23.25" hidden="false" customHeight="false" outlineLevel="0" collapsed="false">
      <c r="B15" s="26"/>
      <c r="C15" s="26"/>
      <c r="D15" s="26"/>
      <c r="E15" s="26"/>
      <c r="F15" s="26"/>
      <c r="G15" s="26"/>
      <c r="H15" s="26"/>
      <c r="I15" s="20"/>
      <c r="J15" s="20"/>
    </row>
    <row r="16" customFormat="false" ht="24" hidden="false" customHeight="false" outlineLevel="0" collapsed="false">
      <c r="B16" s="26"/>
      <c r="C16" s="26"/>
      <c r="D16" s="26"/>
      <c r="E16" s="26"/>
      <c r="F16" s="26"/>
      <c r="G16" s="26"/>
      <c r="H16" s="26"/>
      <c r="I16" s="20"/>
      <c r="J16" s="20"/>
    </row>
    <row r="17" customFormat="false" ht="24" hidden="false" customHeight="false" outlineLevel="0" collapsed="false">
      <c r="B17" s="52" t="s">
        <v>35</v>
      </c>
      <c r="C17" s="53"/>
      <c r="D17" s="54"/>
      <c r="E17" s="26" t="s">
        <v>36</v>
      </c>
      <c r="F17" s="26"/>
      <c r="G17" s="26"/>
      <c r="H17" s="26"/>
      <c r="I17" s="20"/>
      <c r="J17" s="20"/>
    </row>
    <row r="18" customFormat="false" ht="23.25" hidden="false" customHeight="false" outlineLevel="0" collapsed="false">
      <c r="B18" s="55" t="s">
        <v>8</v>
      </c>
      <c r="C18" s="55"/>
      <c r="D18" s="56" t="n">
        <f aca="false">IF(C12=0,"N/A",C14/C12)</f>
        <v>-0.0493136189800366</v>
      </c>
      <c r="E18" s="26"/>
      <c r="F18" s="26"/>
      <c r="G18" s="26"/>
      <c r="H18" s="26"/>
      <c r="I18" s="20"/>
      <c r="J18" s="20"/>
    </row>
    <row r="19" customFormat="false" ht="23.25" hidden="false" customHeight="false" outlineLevel="0" collapsed="false">
      <c r="B19" s="57" t="s">
        <v>9</v>
      </c>
      <c r="C19" s="57"/>
      <c r="D19" s="58" t="n">
        <f aca="false">IF(D12=0,"N/A",D14/D12)</f>
        <v>0.0547361520812848</v>
      </c>
      <c r="E19" s="26"/>
      <c r="F19" s="26"/>
      <c r="G19" s="26"/>
      <c r="H19" s="26"/>
      <c r="I19" s="20"/>
      <c r="J19" s="20"/>
    </row>
    <row r="20" customFormat="false" ht="23.25" hidden="false" customHeight="false" outlineLevel="0" collapsed="false">
      <c r="B20" s="59" t="s">
        <v>37</v>
      </c>
      <c r="C20" s="59"/>
      <c r="D20" s="58" t="n">
        <f aca="false">IF(E12=0,"N/A",E14/E12)</f>
        <v>0.109446998651321</v>
      </c>
      <c r="E20" s="26"/>
      <c r="F20" s="26"/>
      <c r="G20" s="26"/>
      <c r="H20" s="26"/>
      <c r="I20" s="20"/>
      <c r="J20" s="20"/>
    </row>
    <row r="21" customFormat="false" ht="23.25" hidden="false" customHeight="false" outlineLevel="0" collapsed="false">
      <c r="B21" s="60" t="s">
        <v>38</v>
      </c>
      <c r="C21" s="60"/>
      <c r="D21" s="58" t="n">
        <f aca="false">IF(F12=0,"N/A",F14/F12)</f>
        <v>0.253969078474915</v>
      </c>
      <c r="E21" s="26"/>
      <c r="F21" s="26"/>
      <c r="G21" s="26"/>
      <c r="H21" s="26"/>
      <c r="I21" s="20"/>
      <c r="J21" s="20"/>
    </row>
    <row r="22" s="61" customFormat="true" ht="24" hidden="false" customHeight="false" outlineLevel="0" collapsed="false">
      <c r="B22" s="62" t="s">
        <v>34</v>
      </c>
      <c r="C22" s="62"/>
      <c r="D22" s="63" t="n">
        <f aca="false">IF(K12=0,"N/A",K14/K12)</f>
        <v>0.808612440191388</v>
      </c>
      <c r="E22" s="26"/>
      <c r="F22" s="26"/>
      <c r="G22" s="26"/>
      <c r="H22" s="26"/>
      <c r="I22" s="26"/>
      <c r="J22" s="26"/>
      <c r="L22" s="26"/>
    </row>
    <row r="23" s="61" customFormat="true" ht="23.2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L23" s="26"/>
    </row>
    <row r="24" s="61" customFormat="true" ht="23.2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L24" s="26"/>
    </row>
    <row r="25" s="61" customFormat="true" ht="23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L25" s="26"/>
    </row>
    <row r="26" s="64" customFormat="true" ht="23.25" hidden="false" customHeight="false" outlineLevel="0" collapsed="false">
      <c r="B26" s="65"/>
      <c r="C26" s="26"/>
      <c r="D26" s="26"/>
      <c r="E26" s="26"/>
      <c r="F26" s="26"/>
      <c r="G26" s="65"/>
      <c r="H26" s="66"/>
      <c r="I26" s="66"/>
      <c r="J26" s="66"/>
      <c r="L26" s="66"/>
    </row>
    <row r="59" customFormat="false" ht="12.75" hidden="false" customHeight="true" outlineLevel="0" collapsed="false">
      <c r="B59" s="65"/>
      <c r="C59" s="61"/>
      <c r="D59" s="61"/>
      <c r="E59" s="61"/>
      <c r="F59" s="61"/>
      <c r="G59" s="65"/>
    </row>
    <row r="89" customFormat="false" ht="18" hidden="false" customHeight="false" outlineLevel="0" collapsed="false">
      <c r="B89" s="67"/>
    </row>
  </sheetData>
  <mergeCells count="5"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220138888888889" right="0.229861111111111" top="0.4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19" width="36.85"/>
    <col collapsed="false" customWidth="true" hidden="false" outlineLevel="0" max="3" min="3" style="19" width="25.28"/>
    <col collapsed="false" customWidth="true" hidden="false" outlineLevel="0" max="4" min="4" style="19" width="24.41"/>
    <col collapsed="false" customWidth="true" hidden="false" outlineLevel="0" max="5" min="5" style="19" width="16.7"/>
    <col collapsed="false" customWidth="true" hidden="false" outlineLevel="0" max="6" min="6" style="19" width="19.56"/>
    <col collapsed="false" customWidth="true" hidden="false" outlineLevel="0" max="7" min="7" style="19" width="27.28"/>
    <col collapsed="false" customWidth="true" hidden="false" outlineLevel="0" max="8" min="8" style="19" width="24.41"/>
    <col collapsed="false" customWidth="true" hidden="false" outlineLevel="0" max="9" min="9" style="19" width="34.71"/>
    <col collapsed="false" customWidth="true" hidden="false" outlineLevel="0" max="10" min="10" style="19" width="27.7"/>
    <col collapsed="false" customWidth="true" hidden="false" outlineLevel="0" max="11" min="11" style="19" width="22.85"/>
    <col collapsed="false" customWidth="false" hidden="false" outlineLevel="0" max="12" min="12" style="1" width="9.14"/>
    <col collapsed="false" customWidth="true" hidden="false" outlineLevel="0" max="13" min="13" style="19" width="13.99"/>
    <col collapsed="false" customWidth="true" hidden="false" outlineLevel="0" max="14" min="14" style="19" width="11.28"/>
    <col collapsed="false" customWidth="false" hidden="false" outlineLevel="0" max="257" min="15" style="19" width="9.14"/>
  </cols>
  <sheetData>
    <row r="1" customFormat="false" ht="18" hidden="false" customHeight="false" outlineLevel="0" collapsed="false">
      <c r="B1" s="20"/>
      <c r="C1" s="21"/>
      <c r="D1" s="20"/>
      <c r="E1" s="20"/>
      <c r="F1" s="21"/>
      <c r="G1" s="20"/>
      <c r="H1" s="20"/>
      <c r="I1" s="20"/>
      <c r="J1" s="20"/>
    </row>
    <row r="2" customFormat="false" ht="33.75" hidden="false" customHeight="false" outlineLevel="0" collapsed="false">
      <c r="A2" s="19" t="s">
        <v>39</v>
      </c>
      <c r="B2" s="22" t="str">
        <f aca="false">Aktualizuj!B3&amp;" Efektywność reklamy po wprowadzeniu zmian"</f>
        <v>Kampania testowa Efektywność reklamy po wprowadzeniu zmian</v>
      </c>
      <c r="C2" s="26"/>
      <c r="D2" s="68"/>
      <c r="E2" s="26"/>
      <c r="F2" s="26"/>
      <c r="G2" s="26"/>
      <c r="H2" s="20"/>
      <c r="I2" s="20"/>
      <c r="J2" s="20"/>
    </row>
    <row r="3" customFormat="false" ht="18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</row>
    <row r="4" customFormat="false" ht="20.25" hidden="false" customHeight="false" outlineLevel="0" collapsed="false">
      <c r="B4" s="23" t="str">
        <f aca="false">"Optymalizacja wprowadzona: "&amp;TEXT(Siec_Reklamowa!B1,"mm/dd/yyyy")</f>
        <v>Optymalizacja wprowadzona: 12/10/2010</v>
      </c>
      <c r="C4" s="24"/>
      <c r="D4" s="20"/>
      <c r="E4" s="20"/>
      <c r="F4" s="20"/>
      <c r="G4" s="20"/>
      <c r="H4" s="20"/>
      <c r="I4" s="20"/>
      <c r="J4" s="20"/>
    </row>
    <row r="5" customFormat="false" ht="18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</row>
    <row r="6" customFormat="false" ht="18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</row>
    <row r="7" customFormat="false" ht="18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</row>
    <row r="8" customFormat="false" ht="18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9.5" hidden="false" customHeight="true" outlineLevel="0" collapsed="false">
      <c r="B9" s="25" t="s">
        <v>27</v>
      </c>
      <c r="C9" s="26"/>
      <c r="D9" s="26"/>
      <c r="E9" s="26"/>
      <c r="F9" s="26"/>
      <c r="G9" s="26"/>
      <c r="H9" s="26"/>
      <c r="I9" s="20"/>
      <c r="J9" s="20"/>
    </row>
    <row r="10" customFormat="false" ht="24" hidden="false" customHeight="false" outlineLevel="0" collapsed="false">
      <c r="B10" s="26"/>
      <c r="C10" s="26"/>
      <c r="D10" s="26"/>
      <c r="E10" s="26"/>
      <c r="F10" s="26"/>
      <c r="G10" s="26"/>
      <c r="H10" s="26"/>
      <c r="I10" s="20"/>
      <c r="J10" s="20"/>
    </row>
    <row r="11" customFormat="false" ht="24" hidden="false" customHeight="false" outlineLevel="0" collapsed="false">
      <c r="B11" s="27"/>
      <c r="C11" s="28" t="s">
        <v>28</v>
      </c>
      <c r="D11" s="29" t="s">
        <v>9</v>
      </c>
      <c r="E11" s="29" t="s">
        <v>29</v>
      </c>
      <c r="F11" s="29" t="s">
        <v>30</v>
      </c>
      <c r="G11" s="29" t="s">
        <v>10</v>
      </c>
      <c r="H11" s="30" t="s">
        <v>31</v>
      </c>
      <c r="I11" s="30" t="s">
        <v>32</v>
      </c>
      <c r="J11" s="30" t="s">
        <v>33</v>
      </c>
      <c r="K11" s="31" t="s">
        <v>34</v>
      </c>
      <c r="L11" s="19"/>
    </row>
    <row r="12" customFormat="false" ht="24" hidden="false" customHeight="false" outlineLevel="0" collapsed="false">
      <c r="B12" s="69" t="s">
        <v>40</v>
      </c>
      <c r="C12" s="32" t="n">
        <f aca="false">Siec_Reklamowa!B6</f>
        <v>1699788</v>
      </c>
      <c r="D12" s="32" t="n">
        <f aca="false">Siec_Reklamowa!C6</f>
        <v>1944</v>
      </c>
      <c r="E12" s="33" t="n">
        <f aca="false">Siec_Reklamowa!D6</f>
        <v>0.00114367203439488</v>
      </c>
      <c r="F12" s="34" t="n">
        <f aca="false">Siec_Reklamowa!E6</f>
        <v>0.271219135802469</v>
      </c>
      <c r="G12" s="34" t="n">
        <f aca="false">Siec_Reklamowa!F6</f>
        <v>527.25</v>
      </c>
      <c r="H12" s="36" t="n">
        <f aca="false">Siec_Reklamowa!H6</f>
        <v>0.00308641975308642</v>
      </c>
      <c r="I12" s="37" t="n">
        <f aca="false">Siec_Reklamowa!I6</f>
        <v>87.875</v>
      </c>
      <c r="J12" s="38" t="n">
        <f aca="false">Siec_Reklamowa!G6</f>
        <v>6</v>
      </c>
      <c r="K12" s="70" t="n">
        <f aca="false">Siec_Reklamowa!J6</f>
        <v>1</v>
      </c>
      <c r="L12" s="19"/>
    </row>
    <row r="13" customFormat="false" ht="24" hidden="false" customHeight="false" outlineLevel="0" collapsed="false">
      <c r="B13" s="71" t="s">
        <v>41</v>
      </c>
      <c r="C13" s="39" t="n">
        <f aca="false">Siec_Reklamowa!B7</f>
        <v>6659838</v>
      </c>
      <c r="D13" s="40" t="n">
        <f aca="false">Siec_Reklamowa!C7</f>
        <v>8850</v>
      </c>
      <c r="E13" s="41" t="n">
        <f aca="false">Siec_Reklamowa!D7</f>
        <v>0.00132886115247848</v>
      </c>
      <c r="F13" s="42" t="n">
        <f aca="false">Siec_Reklamowa!E7</f>
        <v>0.551901694915254</v>
      </c>
      <c r="G13" s="42" t="n">
        <f aca="false">Siec_Reklamowa!F7</f>
        <v>4884.33</v>
      </c>
      <c r="H13" s="36" t="n">
        <f aca="false">Siec_Reklamowa!H7</f>
        <v>0.00700564971751413</v>
      </c>
      <c r="I13" s="37" t="n">
        <f aca="false">Siec_Reklamowa!I7</f>
        <v>78.7795161290323</v>
      </c>
      <c r="J13" s="38" t="n">
        <f aca="false">Siec_Reklamowa!G7</f>
        <v>62</v>
      </c>
      <c r="K13" s="70" t="n">
        <f aca="false">Siec_Reklamowa!J7</f>
        <v>30</v>
      </c>
      <c r="L13" s="19"/>
    </row>
    <row r="14" customFormat="false" ht="24" hidden="false" customHeight="false" outlineLevel="0" collapsed="false">
      <c r="B14" s="72" t="s">
        <v>42</v>
      </c>
      <c r="C14" s="44" t="n">
        <f aca="false">C13-C12</f>
        <v>4960050</v>
      </c>
      <c r="D14" s="44" t="n">
        <f aca="false">D13-D12</f>
        <v>6906</v>
      </c>
      <c r="E14" s="45" t="n">
        <f aca="false">E13-E12</f>
        <v>0.000185189118083606</v>
      </c>
      <c r="F14" s="46" t="n">
        <f aca="false">F13-F12</f>
        <v>0.280682559112785</v>
      </c>
      <c r="G14" s="47" t="n">
        <f aca="false">G13-G12</f>
        <v>4357.08</v>
      </c>
      <c r="H14" s="49" t="n">
        <f aca="false">H13-H12</f>
        <v>0.00391922996442771</v>
      </c>
      <c r="I14" s="50" t="n">
        <f aca="false">I13-I12</f>
        <v>-9.09548387096774</v>
      </c>
      <c r="J14" s="51" t="n">
        <f aca="false">J13-J12</f>
        <v>56</v>
      </c>
      <c r="K14" s="51" t="n">
        <f aca="false">K13-K12</f>
        <v>29</v>
      </c>
      <c r="L14" s="19"/>
    </row>
    <row r="15" customFormat="false" ht="23.25" hidden="false" customHeight="false" outlineLevel="0" collapsed="false">
      <c r="B15" s="26"/>
      <c r="C15" s="26"/>
      <c r="D15" s="26"/>
      <c r="E15" s="26"/>
      <c r="F15" s="26"/>
      <c r="G15" s="26"/>
      <c r="H15" s="26"/>
      <c r="I15" s="20"/>
      <c r="J15" s="20"/>
    </row>
    <row r="16" customFormat="false" ht="24" hidden="false" customHeight="false" outlineLevel="0" collapsed="false">
      <c r="B16" s="26"/>
      <c r="C16" s="26"/>
      <c r="D16" s="26"/>
      <c r="E16" s="26"/>
      <c r="F16" s="26"/>
      <c r="G16" s="26"/>
      <c r="H16" s="26"/>
      <c r="I16" s="20"/>
      <c r="J16" s="20"/>
    </row>
    <row r="17" customFormat="false" ht="24" hidden="false" customHeight="false" outlineLevel="0" collapsed="false">
      <c r="B17" s="52" t="s">
        <v>43</v>
      </c>
      <c r="C17" s="53"/>
      <c r="D17" s="54"/>
      <c r="E17" s="26" t="s">
        <v>36</v>
      </c>
      <c r="F17" s="26"/>
      <c r="G17" s="26"/>
      <c r="H17" s="26"/>
      <c r="I17" s="20"/>
      <c r="J17" s="20"/>
    </row>
    <row r="18" customFormat="false" ht="23.25" hidden="false" customHeight="false" outlineLevel="0" collapsed="false">
      <c r="B18" s="55" t="s">
        <v>8</v>
      </c>
      <c r="C18" s="55"/>
      <c r="D18" s="73" t="n">
        <f aca="false">IF(C12=0,"N/A",C14/C12)</f>
        <v>2.91804036738699</v>
      </c>
      <c r="E18" s="26"/>
      <c r="F18" s="26"/>
      <c r="G18" s="26"/>
      <c r="H18" s="26"/>
      <c r="I18" s="20"/>
      <c r="J18" s="20"/>
    </row>
    <row r="19" customFormat="false" ht="23.25" hidden="false" customHeight="false" outlineLevel="0" collapsed="false">
      <c r="B19" s="57" t="s">
        <v>9</v>
      </c>
      <c r="C19" s="57"/>
      <c r="D19" s="74" t="n">
        <f aca="false">IF(D12=0,"N/A",D14/D12)</f>
        <v>3.55246913580247</v>
      </c>
      <c r="E19" s="26"/>
      <c r="F19" s="26"/>
      <c r="G19" s="26"/>
      <c r="H19" s="26"/>
      <c r="I19" s="20"/>
      <c r="J19" s="20"/>
    </row>
    <row r="20" customFormat="false" ht="23.25" hidden="false" customHeight="false" outlineLevel="0" collapsed="false">
      <c r="B20" s="59" t="s">
        <v>37</v>
      </c>
      <c r="C20" s="59"/>
      <c r="D20" s="74" t="n">
        <f aca="false">IF(E12=0,"N/A",E14/E12)</f>
        <v>0.161925020910029</v>
      </c>
      <c r="E20" s="26"/>
      <c r="F20" s="26"/>
      <c r="G20" s="26"/>
      <c r="H20" s="26"/>
      <c r="I20" s="20"/>
      <c r="J20" s="20"/>
    </row>
    <row r="21" customFormat="false" ht="23.25" hidden="false" customHeight="false" outlineLevel="0" collapsed="false">
      <c r="B21" s="75" t="s">
        <v>38</v>
      </c>
      <c r="C21" s="75"/>
      <c r="D21" s="74" t="n">
        <f aca="false">IF(F12=0,"N/A",F14/F12)</f>
        <v>1.03489216674301</v>
      </c>
      <c r="E21" s="26"/>
      <c r="F21" s="26"/>
      <c r="G21" s="26"/>
      <c r="H21" s="26"/>
      <c r="I21" s="20"/>
      <c r="J21" s="20"/>
    </row>
    <row r="22" customFormat="false" ht="24" hidden="false" customHeight="false" outlineLevel="0" collapsed="false">
      <c r="B22" s="76" t="s">
        <v>34</v>
      </c>
      <c r="C22" s="76"/>
      <c r="D22" s="74" t="n">
        <f aca="false">IF(J12=0,"N/A",J14/J12)</f>
        <v>9.33333333333333</v>
      </c>
      <c r="E22" s="26"/>
      <c r="F22" s="26"/>
      <c r="G22" s="26"/>
      <c r="H22" s="26"/>
      <c r="I22" s="20"/>
      <c r="J22" s="20"/>
    </row>
    <row r="23" customFormat="false" ht="24" hidden="false" customHeight="false" outlineLevel="0" collapsed="false">
      <c r="B23" s="77" t="s">
        <v>13</v>
      </c>
      <c r="C23" s="77"/>
      <c r="D23" s="78" t="n">
        <f aca="false">IF(K12=0,"N/A",K14/K12)</f>
        <v>29</v>
      </c>
      <c r="E23" s="26"/>
      <c r="F23" s="26"/>
      <c r="G23" s="26"/>
      <c r="H23" s="26"/>
      <c r="I23" s="20"/>
      <c r="J23" s="20"/>
    </row>
    <row r="24" s="61" customFormat="true" ht="23.2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L24" s="26"/>
    </row>
    <row r="25" s="61" customFormat="true" ht="23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L25" s="26"/>
    </row>
    <row r="26" s="61" customFormat="true" ht="23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L26" s="26"/>
    </row>
    <row r="27" s="64" customFormat="true" ht="23.25" hidden="false" customHeight="false" outlineLevel="0" collapsed="false">
      <c r="B27" s="65"/>
      <c r="C27" s="26"/>
      <c r="D27" s="26"/>
      <c r="E27" s="26"/>
      <c r="F27" s="26"/>
      <c r="G27" s="65"/>
      <c r="H27" s="66"/>
      <c r="I27" s="66"/>
      <c r="J27" s="66"/>
      <c r="L27" s="66"/>
    </row>
    <row r="60" customFormat="false" ht="12.75" hidden="false" customHeight="true" outlineLevel="0" collapsed="false">
      <c r="B60" s="65"/>
      <c r="C60" s="61"/>
      <c r="D60" s="61"/>
      <c r="E60" s="61"/>
      <c r="F60" s="61"/>
      <c r="G60" s="65"/>
    </row>
    <row r="90" customFormat="false" ht="18" hidden="false" customHeight="false" outlineLevel="0" collapsed="false">
      <c r="B90" s="67"/>
    </row>
  </sheetData>
  <mergeCells count="6"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220138888888889" right="0.229861111111111" top="0.4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A12" activePane="bottomLeft" state="frozen"/>
      <selection pane="topLeft" activeCell="C1" activeCellId="0" sqref="C1"/>
      <selection pane="bottom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1.99"/>
    <col collapsed="false" customWidth="true" hidden="false" outlineLevel="0" max="3" min="2" style="80" width="16.99"/>
    <col collapsed="false" customWidth="true" hidden="false" outlineLevel="0" max="4" min="4" style="81" width="16.99"/>
    <col collapsed="false" customWidth="true" hidden="false" outlineLevel="0" max="6" min="5" style="82" width="16.99"/>
    <col collapsed="false" customWidth="true" hidden="false" outlineLevel="0" max="7" min="7" style="83" width="16.99"/>
    <col collapsed="false" customWidth="true" hidden="false" outlineLevel="0" max="8" min="8" style="0" width="16.99"/>
    <col collapsed="false" customWidth="true" hidden="false" outlineLevel="0" max="9" min="9" style="81" width="20.99"/>
    <col collapsed="false" customWidth="true" hidden="false" outlineLevel="0" max="10" min="10" style="82" width="18.56"/>
    <col collapsed="false" customWidth="true" hidden="true" outlineLevel="0" max="11" min="11" style="0" width="8.85"/>
  </cols>
  <sheetData>
    <row r="1" customFormat="false" ht="12.75" hidden="false" customHeight="false" outlineLevel="0" collapsed="false">
      <c r="A1" s="84" t="s">
        <v>44</v>
      </c>
      <c r="B1" s="79" t="n">
        <f aca="false">Aktualizuj!B1</f>
        <v>40522</v>
      </c>
    </row>
    <row r="2" customFormat="false" ht="12.75" hidden="false" customHeight="false" outlineLevel="0" collapsed="false">
      <c r="A2" s="84" t="s">
        <v>45</v>
      </c>
      <c r="B2" s="80" t="n">
        <f aca="false">Aktualizuj!B2</f>
        <v>6</v>
      </c>
    </row>
    <row r="3" s="90" customFormat="true" ht="12.75" hidden="false" customHeight="false" outlineLevel="0" collapsed="false">
      <c r="A3" s="85"/>
      <c r="B3" s="86"/>
      <c r="C3" s="86"/>
      <c r="D3" s="87"/>
      <c r="E3" s="88"/>
      <c r="F3" s="88"/>
      <c r="G3" s="89"/>
      <c r="I3" s="87"/>
      <c r="J3" s="88"/>
    </row>
    <row r="4" s="90" customFormat="true" ht="12.75" hidden="false" customHeight="false" outlineLevel="0" collapsed="false">
      <c r="A4" s="85"/>
      <c r="B4" s="86"/>
      <c r="C4" s="86"/>
      <c r="D4" s="87"/>
      <c r="E4" s="88"/>
      <c r="F4" s="88"/>
      <c r="G4" s="89"/>
      <c r="I4" s="87"/>
      <c r="J4" s="88"/>
    </row>
    <row r="5" s="14" customFormat="true" ht="12.75" hidden="false" customHeight="false" outlineLevel="0" collapsed="false">
      <c r="A5" s="91" t="s">
        <v>46</v>
      </c>
      <c r="B5" s="92" t="s">
        <v>8</v>
      </c>
      <c r="C5" s="92" t="s">
        <v>9</v>
      </c>
      <c r="D5" s="93" t="s">
        <v>29</v>
      </c>
      <c r="E5" s="94" t="s">
        <v>30</v>
      </c>
      <c r="F5" s="94" t="s">
        <v>10</v>
      </c>
      <c r="G5" s="95" t="s">
        <v>31</v>
      </c>
      <c r="H5" s="96" t="s">
        <v>34</v>
      </c>
      <c r="I5" s="93" t="s">
        <v>32</v>
      </c>
      <c r="J5" s="97" t="s">
        <v>33</v>
      </c>
      <c r="K5" s="14" t="s">
        <v>47</v>
      </c>
    </row>
    <row r="6" customFormat="false" ht="12.75" hidden="false" customHeight="false" outlineLevel="0" collapsed="false">
      <c r="A6" s="98" t="s">
        <v>48</v>
      </c>
      <c r="B6" s="99" t="n">
        <f aca="false">SUMIF(A12:A404,"&lt;"&amp;B1,B12:B404)</f>
        <v>3821784</v>
      </c>
      <c r="C6" s="99" t="n">
        <f aca="false">SUMIF(A12:A404,"&lt;"&amp;B1,C12:C404)</f>
        <v>36612</v>
      </c>
      <c r="D6" s="100" t="n">
        <f aca="false">IF(A6="","",IF(B6=0,0,C6/B6))</f>
        <v>0.00957981926765092</v>
      </c>
      <c r="E6" s="101" t="n">
        <f aca="false">IF(A6="","",IF(C6=0,0,F6/C6))</f>
        <v>0.570349339014531</v>
      </c>
      <c r="F6" s="101" t="n">
        <f aca="false">SUMIF(A12:A404,"&lt;"&amp;B1,F12:F404)</f>
        <v>20881.63</v>
      </c>
      <c r="G6" s="102" t="n">
        <f aca="false">IF(B6=0,0,(SUMIF(A12:A404,"&lt;"&amp;B1,K12:K404))/B6)</f>
        <v>4.45520730632605</v>
      </c>
      <c r="H6" s="103" t="n">
        <f aca="false">SUMIF(A12:A404,"&lt;"&amp;B1,H12:H404)</f>
        <v>209</v>
      </c>
      <c r="I6" s="100" t="n">
        <f aca="false">IF(A6="","",IF(C6=0,0,H6/C6))</f>
        <v>0.00570851087075276</v>
      </c>
      <c r="J6" s="101" t="n">
        <f aca="false">IF(A6="","",IF(H6=0,0,F6/H6))</f>
        <v>99.9121052631579</v>
      </c>
    </row>
    <row r="7" customFormat="false" ht="12.75" hidden="false" customHeight="false" outlineLevel="0" collapsed="false">
      <c r="A7" s="98" t="s">
        <v>49</v>
      </c>
      <c r="B7" s="104" t="n">
        <f aca="false">SUMIF(A12:A404,"&gt;"&amp;B1,B12:B404)</f>
        <v>3633318</v>
      </c>
      <c r="C7" s="104" t="n">
        <f aca="false">SUMIF(A12:A404,"&gt;"&amp;B1,C12:C404)</f>
        <v>38616</v>
      </c>
      <c r="D7" s="105" t="n">
        <f aca="false">IF(A7="","",IF(B7=0,0,C7/B7))</f>
        <v>0.0106283017341174</v>
      </c>
      <c r="E7" s="106" t="n">
        <f aca="false">IF(A7="","",IF(C7=0,0,F7/C7))</f>
        <v>0.715200435052828</v>
      </c>
      <c r="F7" s="106" t="n">
        <f aca="false">SUMIF(A12:A405,"&gt;"&amp;B1,F12:F405)</f>
        <v>27618.18</v>
      </c>
      <c r="G7" s="107" t="n">
        <f aca="false">IF(B7=0,0,(SUMIF(A12:A405,"&gt;"&amp;B1,K12:K405))/B7)</f>
        <v>4.49841522266975</v>
      </c>
      <c r="H7" s="108" t="n">
        <f aca="false">SUMIF(A12:A405,"&gt;"&amp;B1,H12:H405)</f>
        <v>378</v>
      </c>
      <c r="I7" s="105" t="n">
        <f aca="false">IF(A7="","",IF(C7=0,0,H7/C7))</f>
        <v>0.00978868862647607</v>
      </c>
      <c r="J7" s="106" t="n">
        <f aca="false">IF(A7="","",IF(H7=0,0,F7/H7))</f>
        <v>73.0639682539683</v>
      </c>
    </row>
    <row r="8" s="14" customFormat="true" ht="12.75" hidden="false" customHeight="false" outlineLevel="0" collapsed="false">
      <c r="A8" s="109" t="s">
        <v>42</v>
      </c>
      <c r="B8" s="110" t="n">
        <f aca="false">B7-B6</f>
        <v>-188466</v>
      </c>
      <c r="C8" s="110" t="n">
        <f aca="false">C7-C6</f>
        <v>2004</v>
      </c>
      <c r="D8" s="111" t="n">
        <f aca="false">D7-D6</f>
        <v>0.00104848246646649</v>
      </c>
      <c r="E8" s="112" t="n">
        <f aca="false">E7-E6</f>
        <v>0.144851096038297</v>
      </c>
      <c r="F8" s="112" t="n">
        <f aca="false">F7-F6</f>
        <v>6736.55</v>
      </c>
      <c r="G8" s="113" t="n">
        <f aca="false">G7-G6</f>
        <v>0.0432079163436967</v>
      </c>
      <c r="H8" s="114" t="n">
        <f aca="false">H7-H6</f>
        <v>169</v>
      </c>
      <c r="I8" s="111" t="n">
        <f aca="false">I7-I6</f>
        <v>0.00408017775572331</v>
      </c>
      <c r="J8" s="112" t="n">
        <f aca="false">J7-J6</f>
        <v>-26.8481370091896</v>
      </c>
    </row>
    <row r="9" s="90" customFormat="true" ht="12.75" hidden="false" customHeight="false" outlineLevel="0" collapsed="false">
      <c r="A9" s="85"/>
      <c r="B9" s="86"/>
      <c r="C9" s="86"/>
      <c r="D9" s="87"/>
      <c r="E9" s="88"/>
      <c r="F9" s="88"/>
      <c r="G9" s="89"/>
      <c r="I9" s="87"/>
      <c r="J9" s="88"/>
    </row>
    <row r="10" s="90" customFormat="true" ht="12.75" hidden="false" customHeight="false" outlineLevel="0" collapsed="false">
      <c r="A10" s="85"/>
      <c r="B10" s="86"/>
      <c r="C10" s="86"/>
      <c r="D10" s="87"/>
      <c r="E10" s="88"/>
      <c r="F10" s="88"/>
      <c r="G10" s="89"/>
      <c r="I10" s="87"/>
      <c r="J10" s="88"/>
    </row>
    <row r="11" customFormat="false" ht="12.75" hidden="false" customHeight="false" outlineLevel="0" collapsed="false">
      <c r="A11" s="91" t="s">
        <v>46</v>
      </c>
      <c r="B11" s="92" t="s">
        <v>8</v>
      </c>
      <c r="C11" s="92" t="s">
        <v>9</v>
      </c>
      <c r="D11" s="93" t="s">
        <v>29</v>
      </c>
      <c r="E11" s="94" t="s">
        <v>30</v>
      </c>
      <c r="F11" s="94" t="s">
        <v>10</v>
      </c>
      <c r="G11" s="95" t="s">
        <v>31</v>
      </c>
      <c r="H11" s="96" t="s">
        <v>34</v>
      </c>
      <c r="I11" s="93" t="s">
        <v>32</v>
      </c>
      <c r="J11" s="97" t="s">
        <v>33</v>
      </c>
      <c r="K11" s="0" t="s">
        <v>47</v>
      </c>
    </row>
    <row r="12" customFormat="false" ht="12.75" hidden="false" customHeight="false" outlineLevel="0" collapsed="false">
      <c r="A12" s="79" t="n">
        <f aca="false">B1-B2</f>
        <v>40516</v>
      </c>
      <c r="B12" s="80" t="n">
        <f aca="false">IF(A12="","",SUMIF('Dane z raportu'!S:S,Wyszukiwarka!A12&amp;"+Sieć wyszukiwania",'Dane z raportu'!G:G))</f>
        <v>629552</v>
      </c>
      <c r="C12" s="80" t="n">
        <f aca="false">IF(A12="","",SUMIF('Dane z raportu'!S:S,Wyszukiwarka!A12&amp;"+Sieć wyszukiwania",'Dane z raportu'!H:H))</f>
        <v>6825</v>
      </c>
      <c r="D12" s="81" t="n">
        <f aca="false">IF(A12="","",IF(B12=0,0,C12/B12))</f>
        <v>0.0108410425191247</v>
      </c>
      <c r="E12" s="82" t="n">
        <f aca="false">IF(A12="","",IF(B12=0,0,F12/C12))</f>
        <v>0.552030769230769</v>
      </c>
      <c r="F12" s="82" t="n">
        <f aca="false">IF(A12="","",SUMIF('Dane z raportu'!S:S,Wyszukiwarka!A12&amp;"+Sieć wyszukiwania",'Dane z raportu'!I:I))</f>
        <v>3767.61</v>
      </c>
      <c r="G12" s="83" t="n">
        <f aca="false">IF(A12="","",IF(B12=0,0,(SUMIF('Dane z raportu'!S:S,A12&amp;"+Sieć wyszukiwania",'Dane z raportu'!T:T))/B12))</f>
        <v>4.3</v>
      </c>
      <c r="H12" s="0" t="n">
        <f aca="false">IF(A12="","",SUMIF('Dane z raportu'!S:S,Wyszukiwarka!A12&amp;"+Sieć wyszukiwania",'Dane z raportu'!K:K))</f>
        <v>27</v>
      </c>
      <c r="I12" s="81" t="n">
        <f aca="false">IF(A12="","",IF(H12=0,0,H12/C12))</f>
        <v>0.00395604395604396</v>
      </c>
      <c r="J12" s="82" t="n">
        <f aca="false">IF(A12="","",IF(H12=0,0,F12/H12))</f>
        <v>139.541111111111</v>
      </c>
      <c r="K12" s="0" t="n">
        <f aca="false">IF(A12="","",G12*B12)</f>
        <v>2707073.6</v>
      </c>
    </row>
    <row r="13" customFormat="false" ht="12.75" hidden="false" customHeight="false" outlineLevel="0" collapsed="false">
      <c r="A13" s="79" t="n">
        <f aca="false">IF(A12&lt;(B1+B2),A12+1,"")</f>
        <v>40517</v>
      </c>
      <c r="B13" s="80" t="n">
        <f aca="false">IF(A13="","",SUMIF('Dane z raportu'!S:S,Wyszukiwarka!A13&amp;"+Sieć wyszukiwania",'Dane z raportu'!G:G))</f>
        <v>686956</v>
      </c>
      <c r="C13" s="80" t="n">
        <f aca="false">IF(A13="","",SUMIF('Dane z raportu'!S:S,Wyszukiwarka!A13&amp;"+Sieć wyszukiwania",'Dane z raportu'!H:H))</f>
        <v>6738</v>
      </c>
      <c r="D13" s="81" t="n">
        <f aca="false">IF(A13="","",IF(B13=0,0,C13/B13))</f>
        <v>0.00980848846214314</v>
      </c>
      <c r="E13" s="82" t="n">
        <f aca="false">IF(A13="","",IF(B13=0,0,F13/C13))</f>
        <v>0.547257346393589</v>
      </c>
      <c r="F13" s="82" t="n">
        <f aca="false">IF(A13="","",SUMIF('Dane z raportu'!S:S,Wyszukiwarka!A13&amp;"+Sieć wyszukiwania",'Dane z raportu'!I:I))</f>
        <v>3687.42</v>
      </c>
      <c r="G13" s="83" t="n">
        <f aca="false">IF(A13="","",IF(B13=0,0,(SUMIF('Dane z raportu'!S:S,A13&amp;"+Sieć wyszukiwania",'Dane z raportu'!T:T))/B13))</f>
        <v>4.4</v>
      </c>
      <c r="H13" s="0" t="n">
        <f aca="false">IF(A13="","",SUMIF('Dane z raportu'!S:S,Wyszukiwarka!A13&amp;"+Sieć wyszukiwania",'Dane z raportu'!K:K))</f>
        <v>25</v>
      </c>
      <c r="I13" s="81" t="n">
        <f aca="false">IF(A13="","",IF(H13=0,0,H13/C13))</f>
        <v>0.00371029979222321</v>
      </c>
      <c r="J13" s="82" t="n">
        <f aca="false">IF(A13="","",IF(H13=0,0,F13/H13))</f>
        <v>147.4968</v>
      </c>
      <c r="K13" s="0" t="n">
        <f aca="false">IF(A13="","",G13*B13)</f>
        <v>3022606.4</v>
      </c>
    </row>
    <row r="14" customFormat="false" ht="12.75" hidden="false" customHeight="false" outlineLevel="0" collapsed="false">
      <c r="A14" s="79" t="n">
        <f aca="false">IF(A13&lt;(B1+B2),A13+1,"")</f>
        <v>40518</v>
      </c>
      <c r="B14" s="80" t="n">
        <f aca="false">IF(A14="","",SUMIF('Dane z raportu'!S:S,Wyszukiwarka!A14&amp;"+Sieć wyszukiwania",'Dane z raportu'!G:G))</f>
        <v>779600</v>
      </c>
      <c r="C14" s="80" t="n">
        <f aca="false">IF(A14="","",SUMIF('Dane z raportu'!S:S,Wyszukiwarka!A14&amp;"+Sieć wyszukiwania",'Dane z raportu'!H:H))</f>
        <v>8265</v>
      </c>
      <c r="D14" s="81" t="n">
        <f aca="false">IF(A14="","",IF(B14=0,0,C14/B14))</f>
        <v>0.0106015905592612</v>
      </c>
      <c r="E14" s="82" t="n">
        <f aca="false">IF(A14="","",IF(B14=0,0,F14/C14))</f>
        <v>0.560551724137931</v>
      </c>
      <c r="F14" s="82" t="n">
        <f aca="false">IF(A14="","",SUMIF('Dane z raportu'!S:S,Wyszukiwarka!A14&amp;"+Sieć wyszukiwania",'Dane z raportu'!I:I))</f>
        <v>4632.96</v>
      </c>
      <c r="G14" s="83" t="n">
        <f aca="false">IF(A14="","",IF(B14=0,0,(SUMIF('Dane z raportu'!S:S,A14&amp;"+Sieć wyszukiwania",'Dane z raportu'!T:T))/B14))</f>
        <v>4.4</v>
      </c>
      <c r="H14" s="0" t="n">
        <f aca="false">IF(A14="","",SUMIF('Dane z raportu'!S:S,Wyszukiwarka!A14&amp;"+Sieć wyszukiwania",'Dane z raportu'!K:K))</f>
        <v>55</v>
      </c>
      <c r="I14" s="81" t="n">
        <f aca="false">IF(A14="","",IF(H14=0,0,H14/C14))</f>
        <v>0.00665456745311555</v>
      </c>
      <c r="J14" s="82" t="n">
        <f aca="false">IF(A14="","",IF(H14=0,0,F14/H14))</f>
        <v>84.2356363636364</v>
      </c>
      <c r="K14" s="0" t="n">
        <f aca="false">IF(A14="","",G14*B14)</f>
        <v>3430240</v>
      </c>
    </row>
    <row r="15" customFormat="false" ht="12.75" hidden="false" customHeight="false" outlineLevel="0" collapsed="false">
      <c r="A15" s="79" t="n">
        <f aca="false">IF(A14&lt;(B1+B2),A14+1,"")</f>
        <v>40519</v>
      </c>
      <c r="B15" s="80" t="n">
        <f aca="false">IF(A15="","",SUMIF('Dane z raportu'!S:S,Wyszukiwarka!A15&amp;"+Sieć wyszukiwania",'Dane z raportu'!G:G))</f>
        <v>625508</v>
      </c>
      <c r="C15" s="80" t="n">
        <f aca="false">IF(A15="","",SUMIF('Dane z raportu'!S:S,Wyszukiwarka!A15&amp;"+Sieć wyszukiwania",'Dane z raportu'!H:H))</f>
        <v>6276</v>
      </c>
      <c r="D15" s="81" t="n">
        <f aca="false">IF(A15="","",IF(B15=0,0,C15/B15))</f>
        <v>0.0100334448160535</v>
      </c>
      <c r="E15" s="82" t="n">
        <f aca="false">IF(A15="","",IF(B15=0,0,F15/C15))</f>
        <v>0.584435946462715</v>
      </c>
      <c r="F15" s="82" t="n">
        <f aca="false">IF(A15="","",SUMIF('Dane z raportu'!S:S,Wyszukiwarka!A15&amp;"+Sieć wyszukiwania",'Dane z raportu'!I:I))</f>
        <v>3667.92</v>
      </c>
      <c r="G15" s="83" t="n">
        <f aca="false">IF(A15="","",IF(B15=0,0,(SUMIF('Dane z raportu'!S:S,A15&amp;"+Sieć wyszukiwania",'Dane z raportu'!T:T))/B15))</f>
        <v>4.4</v>
      </c>
      <c r="H15" s="0" t="n">
        <f aca="false">IF(A15="","",SUMIF('Dane z raportu'!S:S,Wyszukiwarka!A15&amp;"+Sieć wyszukiwania",'Dane z raportu'!K:K))</f>
        <v>55</v>
      </c>
      <c r="I15" s="81" t="n">
        <f aca="false">IF(A15="","",IF(H15=0,0,H15/C15))</f>
        <v>0.00876354365838114</v>
      </c>
      <c r="J15" s="82" t="n">
        <f aca="false">IF(A15="","",IF(H15=0,0,F15/H15))</f>
        <v>66.6894545454546</v>
      </c>
      <c r="K15" s="0" t="n">
        <f aca="false">IF(A15="","",G15*B15)</f>
        <v>2752235.2</v>
      </c>
    </row>
    <row r="16" customFormat="false" ht="12.75" hidden="false" customHeight="false" outlineLevel="0" collapsed="false">
      <c r="A16" s="79" t="n">
        <f aca="false">IF(A15&lt;(B1+B2),A15+1,"")</f>
        <v>40520</v>
      </c>
      <c r="B16" s="80" t="n">
        <f aca="false">IF(A16="","",SUMIF('Dane z raportu'!S:S,Wyszukiwarka!A16&amp;"+Sieć wyszukiwania",'Dane z raportu'!G:G))</f>
        <v>539120</v>
      </c>
      <c r="C16" s="80" t="n">
        <f aca="false">IF(A16="","",SUMIF('Dane z raportu'!S:S,Wyszukiwarka!A16&amp;"+Sieć wyszukiwania",'Dane z raportu'!H:H))</f>
        <v>4164</v>
      </c>
      <c r="D16" s="81" t="n">
        <f aca="false">IF(A16="","",IF(B16=0,0,C16/B16))</f>
        <v>0.00772369787802345</v>
      </c>
      <c r="E16" s="82" t="n">
        <f aca="false">IF(A16="","",IF(B16=0,0,F16/C16))</f>
        <v>0.591503362151777</v>
      </c>
      <c r="F16" s="82" t="n">
        <f aca="false">IF(A16="","",SUMIF('Dane z raportu'!S:S,Wyszukiwarka!A16&amp;"+Sieć wyszukiwania",'Dane z raportu'!I:I))</f>
        <v>2463.02</v>
      </c>
      <c r="G16" s="83" t="n">
        <f aca="false">IF(A16="","",IF(B16=0,0,(SUMIF('Dane z raportu'!S:S,A16&amp;"+Sieć wyszukiwania",'Dane z raportu'!T:T))/B16))</f>
        <v>4.7</v>
      </c>
      <c r="H16" s="0" t="n">
        <f aca="false">IF(A16="","",SUMIF('Dane z raportu'!S:S,Wyszukiwarka!A16&amp;"+Sieć wyszukiwania",'Dane z raportu'!K:K))</f>
        <v>22</v>
      </c>
      <c r="I16" s="81" t="n">
        <f aca="false">IF(A16="","",IF(H16=0,0,H16/C16))</f>
        <v>0.00528338136407301</v>
      </c>
      <c r="J16" s="82" t="n">
        <f aca="false">IF(A16="","",IF(H16=0,0,F16/H16))</f>
        <v>111.955454545455</v>
      </c>
      <c r="K16" s="0" t="n">
        <f aca="false">IF(A16="","",G16*B16)</f>
        <v>2533864</v>
      </c>
    </row>
    <row r="17" customFormat="false" ht="12.75" hidden="false" customHeight="false" outlineLevel="0" collapsed="false">
      <c r="A17" s="79" t="n">
        <f aca="false">IF(A16&lt;(B1+B2),A16+1,"")</f>
        <v>40521</v>
      </c>
      <c r="B17" s="80" t="n">
        <f aca="false">IF(A17="","",SUMIF('Dane z raportu'!S:S,Wyszukiwarka!A17&amp;"+Sieć wyszukiwania",'Dane z raportu'!G:G))</f>
        <v>561048</v>
      </c>
      <c r="C17" s="80" t="n">
        <f aca="false">IF(A17="","",SUMIF('Dane z raportu'!S:S,Wyszukiwarka!A17&amp;"+Sieć wyszukiwania",'Dane z raportu'!H:H))</f>
        <v>4344</v>
      </c>
      <c r="D17" s="81" t="n">
        <f aca="false">IF(A17="","",IF(B17=0,0,C17/B17))</f>
        <v>0.00774265303503444</v>
      </c>
      <c r="E17" s="82" t="n">
        <f aca="false">IF(A17="","",IF(B17=0,0,F17/C17))</f>
        <v>0.612960405156538</v>
      </c>
      <c r="F17" s="82" t="n">
        <f aca="false">IF(A17="","",SUMIF('Dane z raportu'!S:S,Wyszukiwarka!A17&amp;"+Sieć wyszukiwania",'Dane z raportu'!I:I))</f>
        <v>2662.7</v>
      </c>
      <c r="G17" s="83" t="n">
        <f aca="false">IF(A17="","",IF(B17=0,0,(SUMIF('Dane z raportu'!S:S,A17&amp;"+Sieć wyszukiwania",'Dane z raportu'!T:T))/B17))</f>
        <v>4.6</v>
      </c>
      <c r="H17" s="0" t="n">
        <f aca="false">IF(A17="","",SUMIF('Dane z raportu'!S:S,Wyszukiwarka!A17&amp;"+Sieć wyszukiwania",'Dane z raportu'!K:K))</f>
        <v>25</v>
      </c>
      <c r="I17" s="81" t="n">
        <f aca="false">IF(A17="","",IF(H17=0,0,H17/C17))</f>
        <v>0.00575506445672192</v>
      </c>
      <c r="J17" s="82" t="n">
        <f aca="false">IF(A17="","",IF(H17=0,0,F17/H17))</f>
        <v>106.508</v>
      </c>
      <c r="K17" s="0" t="n">
        <f aca="false">IF(A17="","",G17*B17)</f>
        <v>2580820.8</v>
      </c>
    </row>
    <row r="18" customFormat="false" ht="12.75" hidden="false" customHeight="false" outlineLevel="0" collapsed="false">
      <c r="A18" s="79" t="n">
        <f aca="false">IF(A17&lt;(B1+B2),A17+1,"")</f>
        <v>40522</v>
      </c>
      <c r="B18" s="80" t="n">
        <f aca="false">IF(A18="","",SUMIF('Dane z raportu'!S:S,Wyszukiwarka!A18&amp;"+Sieć wyszukiwania",'Dane z raportu'!G:G))</f>
        <v>555024</v>
      </c>
      <c r="C18" s="80" t="n">
        <f aca="false">IF(A18="","",SUMIF('Dane z raportu'!S:S,Wyszukiwarka!A18&amp;"+Sieć wyszukiwania",'Dane z raportu'!H:H))</f>
        <v>5217</v>
      </c>
      <c r="D18" s="81" t="n">
        <f aca="false">IF(A18="","",IF(B18=0,0,C18/B18))</f>
        <v>0.00939959353109055</v>
      </c>
      <c r="E18" s="82" t="n">
        <f aca="false">IF(A18="","",IF(B18=0,0,F18/C18))</f>
        <v>0.651914893617021</v>
      </c>
      <c r="F18" s="82" t="n">
        <f aca="false">IF(A18="","",SUMIF('Dane z raportu'!S:S,Wyszukiwarka!A18&amp;"+Sieć wyszukiwania",'Dane z raportu'!I:I))</f>
        <v>3401.04</v>
      </c>
      <c r="G18" s="83" t="n">
        <f aca="false">IF(A18="","",IF(B18=0,0,(SUMIF('Dane z raportu'!S:S,A18&amp;"+Sieć wyszukiwania",'Dane z raportu'!T:T))/B18))</f>
        <v>4.7</v>
      </c>
      <c r="H18" s="0" t="n">
        <f aca="false">IF(A18="","",SUMIF('Dane z raportu'!S:S,Wyszukiwarka!A18&amp;"+Sieć wyszukiwania",'Dane z raportu'!K:K))</f>
        <v>31</v>
      </c>
      <c r="I18" s="81" t="n">
        <f aca="false">IF(A18="","",IF(H18=0,0,H18/C18))</f>
        <v>0.00594211232509105</v>
      </c>
      <c r="J18" s="82" t="n">
        <f aca="false">IF(A18="","",IF(H18=0,0,F18/H18))</f>
        <v>109.710967741935</v>
      </c>
      <c r="K18" s="0" t="n">
        <f aca="false">IF(A18="","",G18*B18)</f>
        <v>2608612.8</v>
      </c>
    </row>
    <row r="19" customFormat="false" ht="12.75" hidden="false" customHeight="false" outlineLevel="0" collapsed="false">
      <c r="A19" s="79" t="n">
        <f aca="false">IF(A18&lt;(B1+B2),A18+1,"")</f>
        <v>40523</v>
      </c>
      <c r="B19" s="80" t="n">
        <f aca="false">IF(A19="","",SUMIF('Dane z raportu'!S:S,Wyszukiwarka!A19&amp;"+Sieć wyszukiwania",'Dane z raportu'!G:G))</f>
        <v>556326</v>
      </c>
      <c r="C19" s="80" t="n">
        <f aca="false">IF(A19="","",SUMIF('Dane z raportu'!S:S,Wyszukiwarka!A19&amp;"+Sieć wyszukiwania",'Dane z raportu'!H:H))</f>
        <v>6162</v>
      </c>
      <c r="D19" s="81" t="n">
        <f aca="false">IF(A19="","",IF(B19=0,0,C19/B19))</f>
        <v>0.0110762394711015</v>
      </c>
      <c r="E19" s="82" t="n">
        <f aca="false">IF(A19="","",IF(B19=0,0,F19/C19))</f>
        <v>0.675400843881857</v>
      </c>
      <c r="F19" s="82" t="n">
        <f aca="false">IF(A19="","",SUMIF('Dane z raportu'!S:S,Wyszukiwarka!A19&amp;"+Sieć wyszukiwania",'Dane z raportu'!I:I))</f>
        <v>4161.82</v>
      </c>
      <c r="G19" s="83" t="n">
        <f aca="false">IF(A19="","",IF(B19=0,0,(SUMIF('Dane z raportu'!S:S,A19&amp;"+Sieć wyszukiwania",'Dane z raportu'!T:T))/B19))</f>
        <v>4.5</v>
      </c>
      <c r="H19" s="0" t="n">
        <f aca="false">IF(A19="","",SUMIF('Dane z raportu'!S:S,Wyszukiwarka!A19&amp;"+Sieć wyszukiwania",'Dane z raportu'!K:K))</f>
        <v>54</v>
      </c>
      <c r="I19" s="81" t="n">
        <f aca="false">IF(A19="","",IF(H19=0,0,H19/C19))</f>
        <v>0.00876338851022395</v>
      </c>
      <c r="J19" s="82" t="n">
        <f aca="false">IF(A19="","",IF(H19=0,0,F19/H19))</f>
        <v>77.0707407407407</v>
      </c>
      <c r="K19" s="0" t="n">
        <f aca="false">IF(A19="","",G19*B19)</f>
        <v>2503467</v>
      </c>
    </row>
    <row r="20" customFormat="false" ht="12.75" hidden="false" customHeight="false" outlineLevel="0" collapsed="false">
      <c r="A20" s="79" t="n">
        <f aca="false">IF(A19&lt;(B1+B2),A19+1,"")</f>
        <v>40524</v>
      </c>
      <c r="B20" s="80" t="n">
        <f aca="false">IF(A20="","",SUMIF('Dane z raportu'!S:S,Wyszukiwarka!A20&amp;"+Sieć wyszukiwania",'Dane z raportu'!G:G))</f>
        <v>620012</v>
      </c>
      <c r="C20" s="80" t="n">
        <f aca="false">IF(A20="","",SUMIF('Dane z raportu'!S:S,Wyszukiwarka!A20&amp;"+Sieć wyszukiwania",'Dane z raportu'!H:H))</f>
        <v>6648</v>
      </c>
      <c r="D20" s="81" t="n">
        <f aca="false">IF(A20="","",IF(B20=0,0,C20/B20))</f>
        <v>0.0107223731153591</v>
      </c>
      <c r="E20" s="82" t="n">
        <f aca="false">IF(A20="","",IF(B20=0,0,F20/C20))</f>
        <v>0.672120938628159</v>
      </c>
      <c r="F20" s="82" t="n">
        <f aca="false">IF(A20="","",SUMIF('Dane z raportu'!S:S,Wyszukiwarka!A20&amp;"+Sieć wyszukiwania",'Dane z raportu'!I:I))</f>
        <v>4468.26</v>
      </c>
      <c r="G20" s="83" t="n">
        <f aca="false">IF(A20="","",IF(B20=0,0,(SUMIF('Dane z raportu'!S:S,A20&amp;"+Sieć wyszukiwania",'Dane z raportu'!T:T))/B20))</f>
        <v>4.4</v>
      </c>
      <c r="H20" s="0" t="n">
        <f aca="false">IF(A20="","",SUMIF('Dane z raportu'!S:S,Wyszukiwarka!A20&amp;"+Sieć wyszukiwania",'Dane z raportu'!K:K))</f>
        <v>102</v>
      </c>
      <c r="I20" s="81" t="n">
        <f aca="false">IF(A20="","",IF(H20=0,0,H20/C20))</f>
        <v>0.0153429602888087</v>
      </c>
      <c r="J20" s="82" t="n">
        <f aca="false">IF(A20="","",IF(H20=0,0,F20/H20))</f>
        <v>43.8064705882353</v>
      </c>
      <c r="K20" s="0" t="n">
        <f aca="false">IF(A20="","",G20*B20)</f>
        <v>2728052.8</v>
      </c>
    </row>
    <row r="21" customFormat="false" ht="12.75" hidden="false" customHeight="false" outlineLevel="0" collapsed="false">
      <c r="A21" s="79" t="n">
        <f aca="false">IF(A20&lt;(B1+B2),A20+1,"")</f>
        <v>40525</v>
      </c>
      <c r="B21" s="80" t="n">
        <f aca="false">IF(A21="","",SUMIF('Dane z raportu'!S:S,Wyszukiwarka!A21&amp;"+Sieć wyszukiwania",'Dane z raportu'!G:G))</f>
        <v>678590</v>
      </c>
      <c r="C21" s="80" t="n">
        <f aca="false">IF(A21="","",SUMIF('Dane z raportu'!S:S,Wyszukiwarka!A21&amp;"+Sieć wyszukiwania",'Dane z raportu'!H:H))</f>
        <v>7458</v>
      </c>
      <c r="D21" s="81" t="n">
        <f aca="false">IF(A21="","",IF(B21=0,0,C21/B21))</f>
        <v>0.0109904360512239</v>
      </c>
      <c r="E21" s="82" t="n">
        <f aca="false">IF(A21="","",IF(B21=0,0,F21/C21))</f>
        <v>0.839938321265755</v>
      </c>
      <c r="F21" s="82" t="n">
        <f aca="false">IF(A21="","",SUMIF('Dane z raportu'!S:S,Wyszukiwarka!A21&amp;"+Sieć wyszukiwania",'Dane z raportu'!I:I))</f>
        <v>6264.26</v>
      </c>
      <c r="G21" s="83" t="n">
        <f aca="false">IF(A21="","",IF(B21=0,0,(SUMIF('Dane z raportu'!S:S,A21&amp;"+Sieć wyszukiwania",'Dane z raportu'!T:T))/B21))</f>
        <v>4.5</v>
      </c>
      <c r="H21" s="0" t="n">
        <f aca="false">IF(A21="","",SUMIF('Dane z raportu'!S:S,Wyszukiwarka!A21&amp;"+Sieć wyszukiwania",'Dane z raportu'!K:K))</f>
        <v>52</v>
      </c>
      <c r="I21" s="81" t="n">
        <f aca="false">IF(A21="","",IF(H21=0,0,H21/C21))</f>
        <v>0.00697237865379458</v>
      </c>
      <c r="J21" s="82" t="n">
        <f aca="false">IF(A21="","",IF(H21=0,0,F21/H21))</f>
        <v>120.466538461538</v>
      </c>
      <c r="K21" s="0" t="n">
        <f aca="false">IF(A21="","",G21*B21)</f>
        <v>3053655</v>
      </c>
    </row>
    <row r="22" customFormat="false" ht="12.75" hidden="false" customHeight="false" outlineLevel="0" collapsed="false">
      <c r="A22" s="79" t="n">
        <f aca="false">IF(A21&lt;(B1+B2),A21+1,"")</f>
        <v>40526</v>
      </c>
      <c r="B22" s="80" t="n">
        <f aca="false">IF(A22="","",SUMIF('Dane z raportu'!S:S,Wyszukiwarka!A22&amp;"+Sieć wyszukiwania",'Dane z raportu'!G:G))</f>
        <v>615136</v>
      </c>
      <c r="C22" s="80" t="n">
        <f aca="false">IF(A22="","",SUMIF('Dane z raportu'!S:S,Wyszukiwarka!A22&amp;"+Sieć wyszukiwania",'Dane z raportu'!H:H))</f>
        <v>6627</v>
      </c>
      <c r="D22" s="81" t="n">
        <f aca="false">IF(A22="","",IF(B22=0,0,C22/B22))</f>
        <v>0.0107732273838631</v>
      </c>
      <c r="E22" s="82" t="n">
        <f aca="false">IF(A22="","",IF(B22=0,0,F22/C22))</f>
        <v>0.700493435943866</v>
      </c>
      <c r="F22" s="82" t="n">
        <f aca="false">IF(A22="","",SUMIF('Dane z raportu'!S:S,Wyszukiwarka!A22&amp;"+Sieć wyszukiwania",'Dane z raportu'!I:I))</f>
        <v>4642.17</v>
      </c>
      <c r="G22" s="83" t="n">
        <f aca="false">IF(A22="","",IF(B22=0,0,(SUMIF('Dane z raportu'!S:S,A22&amp;"+Sieć wyszukiwania",'Dane z raportu'!T:T))/B22))</f>
        <v>4.5</v>
      </c>
      <c r="H22" s="0" t="n">
        <f aca="false">IF(A22="","",SUMIF('Dane z raportu'!S:S,Wyszukiwarka!A22&amp;"+Sieć wyszukiwania",'Dane z raportu'!K:K))</f>
        <v>64</v>
      </c>
      <c r="I22" s="81" t="n">
        <f aca="false">IF(A22="","",IF(H22=0,0,H22/C22))</f>
        <v>0.00965746189829485</v>
      </c>
      <c r="J22" s="82" t="n">
        <f aca="false">IF(A22="","",IF(H22=0,0,F22/H22))</f>
        <v>72.53390625</v>
      </c>
      <c r="K22" s="0" t="n">
        <f aca="false">IF(A22="","",G22*B22)</f>
        <v>2768112</v>
      </c>
    </row>
    <row r="23" customFormat="false" ht="12.75" hidden="false" customHeight="false" outlineLevel="0" collapsed="false">
      <c r="A23" s="79" t="n">
        <f aca="false">IF(A22&lt;(B1+B2),A22+1,"")</f>
        <v>40527</v>
      </c>
      <c r="B23" s="80" t="n">
        <f aca="false">IF(A23="","",SUMIF('Dane z raportu'!S:S,Wyszukiwarka!A23&amp;"+Sieć wyszukiwania",'Dane z raportu'!G:G))</f>
        <v>562432</v>
      </c>
      <c r="C23" s="80" t="n">
        <f aca="false">IF(A23="","",SUMIF('Dane z raportu'!S:S,Wyszukiwarka!A23&amp;"+Sieć wyszukiwania",'Dane z raportu'!H:H))</f>
        <v>5904</v>
      </c>
      <c r="D23" s="81" t="n">
        <f aca="false">IF(A23="","",IF(B23=0,0,C23/B23))</f>
        <v>0.0104972690031862</v>
      </c>
      <c r="E23" s="82" t="n">
        <f aca="false">IF(A23="","",IF(B23=0,0,F23/C23))</f>
        <v>0.675818089430894</v>
      </c>
      <c r="F23" s="82" t="n">
        <f aca="false">IF(A23="","",SUMIF('Dane z raportu'!S:S,Wyszukiwarka!A23&amp;"+Sieć wyszukiwania",'Dane z raportu'!I:I))</f>
        <v>3990.03</v>
      </c>
      <c r="G23" s="83" t="n">
        <f aca="false">IF(A23="","",IF(B23=0,0,(SUMIF('Dane z raportu'!S:S,A23&amp;"+Sieć wyszukiwania",'Dane z raportu'!T:T))/B23))</f>
        <v>4.6</v>
      </c>
      <c r="H23" s="0" t="n">
        <f aca="false">IF(A23="","",SUMIF('Dane z raportu'!S:S,Wyszukiwarka!A23&amp;"+Sieć wyszukiwania",'Dane z raportu'!K:K))</f>
        <v>56</v>
      </c>
      <c r="I23" s="81" t="n">
        <f aca="false">IF(A23="","",IF(H23=0,0,H23/C23))</f>
        <v>0.00948509485094851</v>
      </c>
      <c r="J23" s="82" t="n">
        <f aca="false">IF(A23="","",IF(H23=0,0,F23/H23))</f>
        <v>71.2505357142857</v>
      </c>
      <c r="K23" s="0" t="n">
        <f aca="false">IF(A23="","",G23*B23)</f>
        <v>2587187.2</v>
      </c>
    </row>
    <row r="24" customFormat="false" ht="12.75" hidden="false" customHeight="false" outlineLevel="0" collapsed="false">
      <c r="A24" s="79" t="n">
        <f aca="false">IF(A23&lt;(B1+B2),A23+1,"")</f>
        <v>40528</v>
      </c>
      <c r="B24" s="80" t="n">
        <f aca="false">IF(A24="","",SUMIF('Dane z raportu'!S:S,Wyszukiwarka!A24&amp;"+Sieć wyszukiwania",'Dane z raportu'!G:G))</f>
        <v>600822</v>
      </c>
      <c r="C24" s="80" t="n">
        <f aca="false">IF(A24="","",SUMIF('Dane z raportu'!S:S,Wyszukiwarka!A24&amp;"+Sieć wyszukiwania",'Dane z raportu'!H:H))</f>
        <v>5817</v>
      </c>
      <c r="D24" s="81" t="n">
        <f aca="false">IF(A24="","",IF(B24=0,0,C24/B24))</f>
        <v>0.00968173602165034</v>
      </c>
      <c r="E24" s="82" t="n">
        <f aca="false">IF(A24="","",IF(B24=0,0,F24/C24))</f>
        <v>0.703393501805054</v>
      </c>
      <c r="F24" s="82" t="n">
        <f aca="false">IF(A24="","",SUMIF('Dane z raportu'!S:S,Wyszukiwarka!A24&amp;"+Sieć wyszukiwania",'Dane z raportu'!I:I))</f>
        <v>4091.64</v>
      </c>
      <c r="G24" s="83" t="n">
        <f aca="false">IF(A24="","",IF(B24=0,0,(SUMIF('Dane z raportu'!S:S,A24&amp;"+Sieć wyszukiwania",'Dane z raportu'!T:T))/B24))</f>
        <v>4.5</v>
      </c>
      <c r="H24" s="0" t="n">
        <f aca="false">IF(A24="","",SUMIF('Dane z raportu'!S:S,Wyszukiwarka!A24&amp;"+Sieć wyszukiwania",'Dane z raportu'!K:K))</f>
        <v>50</v>
      </c>
      <c r="I24" s="81" t="n">
        <f aca="false">IF(A24="","",IF(H24=0,0,H24/C24))</f>
        <v>0.0085954959601169</v>
      </c>
      <c r="J24" s="82" t="n">
        <f aca="false">IF(A24="","",IF(H24=0,0,F24/H24))</f>
        <v>81.8328</v>
      </c>
      <c r="K24" s="0" t="n">
        <f aca="false">IF(A24="","",G24*B24)</f>
        <v>2703699</v>
      </c>
    </row>
    <row r="25" customFormat="false" ht="12.75" hidden="false" customHeight="false" outlineLevel="0" collapsed="false">
      <c r="A25" s="79" t="str">
        <f aca="false">IF(A24&lt;(B1+B2),A24+1,"")</f>
        <v/>
      </c>
      <c r="B25" s="80" t="str">
        <f aca="false">IF(A25="","",SUMIF('Dane z raportu'!S:S,Wyszukiwarka!A25&amp;"+Sieć wyszukiwania",'Dane z raportu'!G:G))</f>
        <v/>
      </c>
      <c r="C25" s="80" t="str">
        <f aca="false">IF(A25="","",SUMIF('Dane z raportu'!S:S,Wyszukiwarka!A25&amp;"+Sieć wyszukiwania",'Dane z raportu'!H:H))</f>
        <v/>
      </c>
      <c r="D25" s="81" t="str">
        <f aca="false">IF(A25="","",IF(B25=0,0,C25/B25))</f>
        <v/>
      </c>
      <c r="E25" s="82" t="str">
        <f aca="false">IF(A25="","",IF(B25=0,0,F25/C25))</f>
        <v/>
      </c>
      <c r="F25" s="82" t="str">
        <f aca="false">IF(A25="","",SUMIF('Dane z raportu'!S:S,Wyszukiwarka!A25&amp;"+Sieć wyszukiwania",'Dane z raportu'!I:I))</f>
        <v/>
      </c>
      <c r="G25" s="83" t="str">
        <f aca="false">IF(A25="","",IF(B25=0,0,(SUMIF('Dane z raportu'!S:S,A25&amp;"+Sieć wyszukiwania",'Dane z raportu'!T:T))/B25))</f>
        <v/>
      </c>
      <c r="H25" s="0" t="str">
        <f aca="false">IF(A25="","",SUMIF('Dane z raportu'!S:S,Wyszukiwarka!A25&amp;"+Sieć wyszukiwania",'Dane z raportu'!K:K))</f>
        <v/>
      </c>
      <c r="I25" s="81" t="str">
        <f aca="false">IF(A25="","",IF(H25=0,0,H25/C25))</f>
        <v/>
      </c>
      <c r="J25" s="82" t="str">
        <f aca="false">IF(A25="","",IF(H25=0,0,F25/H25))</f>
        <v/>
      </c>
      <c r="K25" s="0" t="str">
        <f aca="false">IF(A25="","",G25*B25)</f>
        <v/>
      </c>
    </row>
    <row r="26" customFormat="false" ht="12.75" hidden="false" customHeight="false" outlineLevel="0" collapsed="false">
      <c r="A26" s="79" t="str">
        <f aca="false">IF(A25&lt;(B1+B2),A25+1,"")</f>
        <v/>
      </c>
      <c r="B26" s="80" t="str">
        <f aca="false">IF(A26="","",SUMIF('Dane z raportu'!S:S,Wyszukiwarka!A26&amp;"+Sieć wyszukiwania",'Dane z raportu'!G:G))</f>
        <v/>
      </c>
      <c r="C26" s="80" t="str">
        <f aca="false">IF(A26="","",SUMIF('Dane z raportu'!S:S,Wyszukiwarka!A26&amp;"+Sieć wyszukiwania",'Dane z raportu'!H:H))</f>
        <v/>
      </c>
      <c r="D26" s="81" t="str">
        <f aca="false">IF(A26="","",IF(B26=0,0,C26/B26))</f>
        <v/>
      </c>
      <c r="E26" s="82" t="str">
        <f aca="false">IF(A26="","",IF(B26=0,0,F26/C26))</f>
        <v/>
      </c>
      <c r="F26" s="82" t="str">
        <f aca="false">IF(A26="","",SUMIF('Dane z raportu'!S:S,Wyszukiwarka!A26&amp;"+Sieć wyszukiwania",'Dane z raportu'!I:I))</f>
        <v/>
      </c>
      <c r="G26" s="83" t="str">
        <f aca="false">IF(A26="","",IF(B26=0,0,(SUMIF('Dane z raportu'!S:S,A26&amp;"+Sieć wyszukiwania",'Dane z raportu'!T:T))/B26))</f>
        <v/>
      </c>
      <c r="H26" s="0" t="str">
        <f aca="false">IF(A26="","",SUMIF('Dane z raportu'!S:S,Wyszukiwarka!A26&amp;"+Sieć wyszukiwania",'Dane z raportu'!K:K))</f>
        <v/>
      </c>
      <c r="I26" s="81" t="str">
        <f aca="false">IF(A26="","",IF(H26=0,0,H26/C26))</f>
        <v/>
      </c>
      <c r="J26" s="82" t="str">
        <f aca="false">IF(A26="","",IF(H26=0,0,F26/H26))</f>
        <v/>
      </c>
      <c r="K26" s="0" t="str">
        <f aca="false">IF(A26="","",G26*B26)</f>
        <v/>
      </c>
    </row>
    <row r="27" customFormat="false" ht="12.75" hidden="false" customHeight="false" outlineLevel="0" collapsed="false">
      <c r="A27" s="79" t="str">
        <f aca="false">IF(A26&lt;(B1+B2),A26+1,"")</f>
        <v/>
      </c>
      <c r="B27" s="80" t="str">
        <f aca="false">IF(A27="","",SUMIF('Dane z raportu'!S:S,Wyszukiwarka!A27&amp;"+Sieć wyszukiwania",'Dane z raportu'!G:G))</f>
        <v/>
      </c>
      <c r="C27" s="80" t="str">
        <f aca="false">IF(A27="","",SUMIF('Dane z raportu'!S:S,Wyszukiwarka!A27&amp;"+Sieć wyszukiwania",'Dane z raportu'!H:H))</f>
        <v/>
      </c>
      <c r="D27" s="81" t="str">
        <f aca="false">IF(A27="","",IF(B27=0,0,C27/B27))</f>
        <v/>
      </c>
      <c r="E27" s="82" t="str">
        <f aca="false">IF(A27="","",IF(B27=0,0,F27/C27))</f>
        <v/>
      </c>
      <c r="F27" s="82" t="str">
        <f aca="false">IF(A27="","",SUMIF('Dane z raportu'!S:S,Wyszukiwarka!A27&amp;"+Sieć wyszukiwania",'Dane z raportu'!I:I))</f>
        <v/>
      </c>
      <c r="G27" s="83" t="str">
        <f aca="false">IF(A27="","",IF(B27=0,0,(SUMIF('Dane z raportu'!S:S,A27&amp;"+Sieć wyszukiwania",'Dane z raportu'!T:T))/B27))</f>
        <v/>
      </c>
      <c r="H27" s="0" t="str">
        <f aca="false">IF(A27="","",SUMIF('Dane z raportu'!S:S,Wyszukiwarka!A27&amp;"+Sieć wyszukiwania",'Dane z raportu'!K:K))</f>
        <v/>
      </c>
      <c r="I27" s="81" t="str">
        <f aca="false">IF(A27="","",IF(H27=0,0,H27/C27))</f>
        <v/>
      </c>
      <c r="J27" s="82" t="str">
        <f aca="false">IF(A27="","",IF(H27=0,0,F27/H27))</f>
        <v/>
      </c>
      <c r="K27" s="0" t="str">
        <f aca="false">IF(A27="","",G27*B27)</f>
        <v/>
      </c>
    </row>
    <row r="28" customFormat="false" ht="12.75" hidden="false" customHeight="false" outlineLevel="0" collapsed="false">
      <c r="A28" s="79" t="str">
        <f aca="false">IF(A27&lt;(B1+B2),A27+1,"")</f>
        <v/>
      </c>
      <c r="B28" s="80" t="str">
        <f aca="false">IF(A28="","",SUMIF('Dane z raportu'!S:S,Wyszukiwarka!A28&amp;"+Sieć wyszukiwania",'Dane z raportu'!G:G))</f>
        <v/>
      </c>
      <c r="C28" s="80" t="str">
        <f aca="false">IF(A28="","",SUMIF('Dane z raportu'!S:S,Wyszukiwarka!A28&amp;"+Sieć wyszukiwania",'Dane z raportu'!H:H))</f>
        <v/>
      </c>
      <c r="D28" s="81" t="str">
        <f aca="false">IF(A28="","",IF(B28=0,0,C28/B28))</f>
        <v/>
      </c>
      <c r="E28" s="82" t="str">
        <f aca="false">IF(A28="","",IF(B28=0,0,F28/C28))</f>
        <v/>
      </c>
      <c r="F28" s="82" t="str">
        <f aca="false">IF(A28="","",SUMIF('Dane z raportu'!S:S,Wyszukiwarka!A28&amp;"+Sieć wyszukiwania",'Dane z raportu'!I:I))</f>
        <v/>
      </c>
      <c r="G28" s="83" t="str">
        <f aca="false">IF(A28="","",IF(B28=0,0,(SUMIF('Dane z raportu'!S:S,A28&amp;"+Sieć wyszukiwania",'Dane z raportu'!T:T))/B28))</f>
        <v/>
      </c>
      <c r="H28" s="0" t="str">
        <f aca="false">IF(A28="","",SUMIF('Dane z raportu'!S:S,Wyszukiwarka!A28&amp;"+Sieć wyszukiwania",'Dane z raportu'!K:K))</f>
        <v/>
      </c>
      <c r="I28" s="81" t="str">
        <f aca="false">IF(A28="","",IF(H28=0,0,H28/C28))</f>
        <v/>
      </c>
      <c r="J28" s="82" t="str">
        <f aca="false">IF(A28="","",IF(H28=0,0,F28/H28))</f>
        <v/>
      </c>
      <c r="K28" s="0" t="str">
        <f aca="false">IF(A28="","",G28*B28)</f>
        <v/>
      </c>
    </row>
    <row r="29" customFormat="false" ht="12.75" hidden="false" customHeight="false" outlineLevel="0" collapsed="false">
      <c r="A29" s="79" t="str">
        <f aca="false">IF(A28&lt;(B1+B2),A28+1,"")</f>
        <v/>
      </c>
      <c r="B29" s="80" t="str">
        <f aca="false">IF(A29="","",SUMIF('Dane z raportu'!S:S,Wyszukiwarka!A29&amp;"+Sieć wyszukiwania",'Dane z raportu'!G:G))</f>
        <v/>
      </c>
      <c r="C29" s="80" t="str">
        <f aca="false">IF(A29="","",SUMIF('Dane z raportu'!S:S,Wyszukiwarka!A29&amp;"+Sieć wyszukiwania",'Dane z raportu'!H:H))</f>
        <v/>
      </c>
      <c r="D29" s="81" t="str">
        <f aca="false">IF(A29="","",IF(B29=0,0,C29/B29))</f>
        <v/>
      </c>
      <c r="E29" s="82" t="str">
        <f aca="false">IF(A29="","",IF(B29=0,0,F29/C29))</f>
        <v/>
      </c>
      <c r="F29" s="82" t="str">
        <f aca="false">IF(A29="","",SUMIF('Dane z raportu'!S:S,Wyszukiwarka!A29&amp;"+Sieć wyszukiwania",'Dane z raportu'!I:I))</f>
        <v/>
      </c>
      <c r="G29" s="83" t="str">
        <f aca="false">IF(A29="","",IF(B29=0,0,(SUMIF('Dane z raportu'!S:S,A29&amp;"+Sieć wyszukiwania",'Dane z raportu'!T:T))/B29))</f>
        <v/>
      </c>
      <c r="H29" s="0" t="str">
        <f aca="false">IF(A29="","",SUMIF('Dane z raportu'!S:S,Wyszukiwarka!A29&amp;"+Sieć wyszukiwania",'Dane z raportu'!K:K))</f>
        <v/>
      </c>
      <c r="I29" s="81" t="str">
        <f aca="false">IF(A29="","",IF(H29=0,0,H29/C29))</f>
        <v/>
      </c>
      <c r="J29" s="82" t="str">
        <f aca="false">IF(A29="","",IF(H29=0,0,F29/H29))</f>
        <v/>
      </c>
      <c r="K29" s="0" t="str">
        <f aca="false">IF(A29="","",G29*B29)</f>
        <v/>
      </c>
    </row>
    <row r="30" customFormat="false" ht="12.75" hidden="false" customHeight="false" outlineLevel="0" collapsed="false">
      <c r="A30" s="79" t="str">
        <f aca="false">IF(A29&lt;(B1+B2),A29+1,"")</f>
        <v/>
      </c>
      <c r="B30" s="80" t="str">
        <f aca="false">IF(A30="","",SUMIF('Dane z raportu'!S:S,Wyszukiwarka!A30&amp;"+Sieć wyszukiwania",'Dane z raportu'!G:G))</f>
        <v/>
      </c>
      <c r="C30" s="80" t="str">
        <f aca="false">IF(A30="","",SUMIF('Dane z raportu'!S:S,Wyszukiwarka!A30&amp;"+Sieć wyszukiwania",'Dane z raportu'!H:H))</f>
        <v/>
      </c>
      <c r="D30" s="81" t="str">
        <f aca="false">IF(A30="","",IF(B30=0,0,C30/B30))</f>
        <v/>
      </c>
      <c r="E30" s="82" t="str">
        <f aca="false">IF(A30="","",IF(B30=0,0,F30/C30))</f>
        <v/>
      </c>
      <c r="F30" s="82" t="str">
        <f aca="false">IF(A30="","",SUMIF('Dane z raportu'!S:S,Wyszukiwarka!A30&amp;"+Sieć wyszukiwania",'Dane z raportu'!I:I))</f>
        <v/>
      </c>
      <c r="G30" s="83" t="str">
        <f aca="false">IF(A30="","",IF(B30=0,0,(SUMIF('Dane z raportu'!S:S,A30&amp;"+Sieć wyszukiwania",'Dane z raportu'!T:T))/B30))</f>
        <v/>
      </c>
      <c r="H30" s="0" t="str">
        <f aca="false">IF(A30="","",SUMIF('Dane z raportu'!S:S,Wyszukiwarka!A30&amp;"+Sieć wyszukiwania",'Dane z raportu'!K:K))</f>
        <v/>
      </c>
      <c r="I30" s="81" t="str">
        <f aca="false">IF(A30="","",IF(H30=0,0,H30/C30))</f>
        <v/>
      </c>
      <c r="J30" s="82" t="str">
        <f aca="false">IF(A30="","",IF(H30=0,0,F30/H30))</f>
        <v/>
      </c>
      <c r="K30" s="0" t="str">
        <f aca="false">IF(A30="","",G30*B30)</f>
        <v/>
      </c>
    </row>
    <row r="31" customFormat="false" ht="12.75" hidden="false" customHeight="false" outlineLevel="0" collapsed="false">
      <c r="A31" s="79" t="str">
        <f aca="false">IF(A30&lt;(B1+B2),A30+1,"")</f>
        <v/>
      </c>
      <c r="B31" s="80" t="str">
        <f aca="false">IF(A31="","",SUMIF('Dane z raportu'!S:S,Wyszukiwarka!A31&amp;"+Sieć wyszukiwania",'Dane z raportu'!G:G))</f>
        <v/>
      </c>
      <c r="C31" s="80" t="str">
        <f aca="false">IF(A31="","",SUMIF('Dane z raportu'!S:S,Wyszukiwarka!A31&amp;"+Sieć wyszukiwania",'Dane z raportu'!H:H))</f>
        <v/>
      </c>
      <c r="D31" s="81" t="str">
        <f aca="false">IF(A31="","",IF(B31=0,0,C31/B31))</f>
        <v/>
      </c>
      <c r="E31" s="82" t="str">
        <f aca="false">IF(A31="","",IF(B31=0,0,F31/C31))</f>
        <v/>
      </c>
      <c r="F31" s="82" t="str">
        <f aca="false">IF(A31="","",SUMIF('Dane z raportu'!S:S,Wyszukiwarka!A31&amp;"+Sieć wyszukiwania",'Dane z raportu'!I:I))</f>
        <v/>
      </c>
      <c r="G31" s="83" t="str">
        <f aca="false">IF(A31="","",IF(B31=0,0,(SUMIF('Dane z raportu'!S:S,A31&amp;"+Sieć wyszukiwania",'Dane z raportu'!T:T))/B31))</f>
        <v/>
      </c>
      <c r="H31" s="0" t="str">
        <f aca="false">IF(A31="","",SUMIF('Dane z raportu'!S:S,Wyszukiwarka!A31&amp;"+Sieć wyszukiwania",'Dane z raportu'!K:K))</f>
        <v/>
      </c>
      <c r="I31" s="81" t="str">
        <f aca="false">IF(A31="","",IF(H31=0,0,H31/C31))</f>
        <v/>
      </c>
      <c r="J31" s="82" t="str">
        <f aca="false">IF(A31="","",IF(H31=0,0,F31/H31))</f>
        <v/>
      </c>
      <c r="K31" s="0" t="str">
        <f aca="false">IF(A31="","",G31*B31)</f>
        <v/>
      </c>
    </row>
    <row r="32" customFormat="false" ht="12.75" hidden="false" customHeight="false" outlineLevel="0" collapsed="false">
      <c r="A32" s="79" t="str">
        <f aca="false">IF(A31&lt;(B1+B2),A31+1,"")</f>
        <v/>
      </c>
      <c r="B32" s="80" t="str">
        <f aca="false">IF(A32="","",SUMIF('Dane z raportu'!S:S,Wyszukiwarka!A32&amp;"+Sieć wyszukiwania",'Dane z raportu'!G:G))</f>
        <v/>
      </c>
      <c r="C32" s="80" t="str">
        <f aca="false">IF(A32="","",SUMIF('Dane z raportu'!S:S,Wyszukiwarka!A32&amp;"+Sieć wyszukiwania",'Dane z raportu'!H:H))</f>
        <v/>
      </c>
      <c r="D32" s="81" t="str">
        <f aca="false">IF(A32="","",IF(B32=0,0,C32/B32))</f>
        <v/>
      </c>
      <c r="E32" s="82" t="str">
        <f aca="false">IF(A32="","",IF(B32=0,0,F32/C32))</f>
        <v/>
      </c>
      <c r="F32" s="82" t="str">
        <f aca="false">IF(A32="","",SUMIF('Dane z raportu'!S:S,Wyszukiwarka!A32&amp;"+Sieć wyszukiwania",'Dane z raportu'!I:I))</f>
        <v/>
      </c>
      <c r="G32" s="83" t="str">
        <f aca="false">IF(A32="","",IF(B32=0,0,(SUMIF('Dane z raportu'!S:S,A32&amp;"+Sieć wyszukiwania",'Dane z raportu'!T:T))/B32))</f>
        <v/>
      </c>
      <c r="H32" s="0" t="str">
        <f aca="false">IF(A32="","",SUMIF('Dane z raportu'!S:S,Wyszukiwarka!A32&amp;"+Sieć wyszukiwania",'Dane z raportu'!K:K))</f>
        <v/>
      </c>
      <c r="I32" s="81" t="str">
        <f aca="false">IF(A32="","",IF(H32=0,0,H32/C32))</f>
        <v/>
      </c>
      <c r="J32" s="82" t="str">
        <f aca="false">IF(A32="","",IF(H32=0,0,F32/H32))</f>
        <v/>
      </c>
      <c r="K32" s="0" t="str">
        <f aca="false">IF(A32="","",G32*B32)</f>
        <v/>
      </c>
    </row>
    <row r="33" customFormat="false" ht="12.75" hidden="false" customHeight="false" outlineLevel="0" collapsed="false">
      <c r="A33" s="79" t="str">
        <f aca="false">IF(A32&lt;(B1+B2),A32+1,"")</f>
        <v/>
      </c>
      <c r="B33" s="80" t="str">
        <f aca="false">IF(A33="","",SUMIF('Dane z raportu'!S:S,Wyszukiwarka!A33&amp;"+Sieć wyszukiwania",'Dane z raportu'!G:G))</f>
        <v/>
      </c>
      <c r="C33" s="80" t="str">
        <f aca="false">IF(A33="","",SUMIF('Dane z raportu'!S:S,Wyszukiwarka!A33&amp;"+Sieć wyszukiwania",'Dane z raportu'!H:H))</f>
        <v/>
      </c>
      <c r="D33" s="81" t="str">
        <f aca="false">IF(A33="","",IF(B33=0,0,C33/B33))</f>
        <v/>
      </c>
      <c r="E33" s="82" t="str">
        <f aca="false">IF(A33="","",IF(B33=0,0,F33/C33))</f>
        <v/>
      </c>
      <c r="F33" s="82" t="str">
        <f aca="false">IF(A33="","",SUMIF('Dane z raportu'!S:S,Wyszukiwarka!A33&amp;"+Sieć wyszukiwania",'Dane z raportu'!I:I))</f>
        <v/>
      </c>
      <c r="G33" s="83" t="str">
        <f aca="false">IF(A33="","",IF(B33=0,0,(SUMIF('Dane z raportu'!S:S,A33&amp;"+Sieć wyszukiwania",'Dane z raportu'!T:T))/B33))</f>
        <v/>
      </c>
      <c r="H33" s="0" t="str">
        <f aca="false">IF(A33="","",SUMIF('Dane z raportu'!S:S,Wyszukiwarka!A33&amp;"+Sieć wyszukiwania",'Dane z raportu'!K:K))</f>
        <v/>
      </c>
      <c r="I33" s="81" t="str">
        <f aca="false">IF(A33="","",IF(H33=0,0,H33/C33))</f>
        <v/>
      </c>
      <c r="J33" s="82" t="str">
        <f aca="false">IF(A33="","",IF(H33=0,0,F33/H33))</f>
        <v/>
      </c>
      <c r="K33" s="0" t="str">
        <f aca="false">IF(A33="","",G33*B33)</f>
        <v/>
      </c>
    </row>
    <row r="34" customFormat="false" ht="12.75" hidden="false" customHeight="false" outlineLevel="0" collapsed="false">
      <c r="A34" s="79" t="str">
        <f aca="false">IF(A33&lt;(B1+B2),A33+1,"")</f>
        <v/>
      </c>
      <c r="B34" s="80" t="str">
        <f aca="false">IF(A34="","",SUMIF('Dane z raportu'!S:S,Wyszukiwarka!A34&amp;"+Sieć wyszukiwania",'Dane z raportu'!G:G))</f>
        <v/>
      </c>
      <c r="C34" s="80" t="str">
        <f aca="false">IF(A34="","",SUMIF('Dane z raportu'!S:S,Wyszukiwarka!A34&amp;"+Sieć wyszukiwania",'Dane z raportu'!H:H))</f>
        <v/>
      </c>
      <c r="D34" s="81" t="str">
        <f aca="false">IF(A34="","",IF(B34=0,0,C34/B34))</f>
        <v/>
      </c>
      <c r="E34" s="82" t="str">
        <f aca="false">IF(A34="","",IF(B34=0,0,F34/C34))</f>
        <v/>
      </c>
      <c r="F34" s="82" t="str">
        <f aca="false">IF(A34="","",SUMIF('Dane z raportu'!S:S,Wyszukiwarka!A34&amp;"+Sieć wyszukiwania",'Dane z raportu'!I:I))</f>
        <v/>
      </c>
      <c r="G34" s="83" t="str">
        <f aca="false">IF(A34="","",IF(B34=0,0,(SUMIF('Dane z raportu'!S:S,A34&amp;"+Sieć wyszukiwania",'Dane z raportu'!T:T))/B34))</f>
        <v/>
      </c>
      <c r="H34" s="0" t="str">
        <f aca="false">IF(A34="","",SUMIF('Dane z raportu'!S:S,Wyszukiwarka!A34&amp;"+Sieć wyszukiwania",'Dane z raportu'!K:K))</f>
        <v/>
      </c>
      <c r="I34" s="81" t="str">
        <f aca="false">IF(A34="","",IF(H34=0,0,H34/C34))</f>
        <v/>
      </c>
      <c r="J34" s="82" t="str">
        <f aca="false">IF(A34="","",IF(H34=0,0,F34/H34))</f>
        <v/>
      </c>
      <c r="K34" s="0" t="str">
        <f aca="false">IF(A34="","",G34*B34)</f>
        <v/>
      </c>
    </row>
    <row r="35" customFormat="false" ht="12.75" hidden="false" customHeight="false" outlineLevel="0" collapsed="false">
      <c r="A35" s="79" t="str">
        <f aca="false">IF(A34&lt;(B1+B2),A34+1,"")</f>
        <v/>
      </c>
      <c r="B35" s="80" t="str">
        <f aca="false">IF(A35="","",SUMIF('Dane z raportu'!S:S,Wyszukiwarka!A35&amp;"+Sieć wyszukiwania",'Dane z raportu'!G:G))</f>
        <v/>
      </c>
      <c r="C35" s="80" t="str">
        <f aca="false">IF(A35="","",SUMIF('Dane z raportu'!S:S,Wyszukiwarka!A35&amp;"+Sieć wyszukiwania",'Dane z raportu'!H:H))</f>
        <v/>
      </c>
      <c r="D35" s="81" t="str">
        <f aca="false">IF(A35="","",IF(B35=0,0,C35/B35))</f>
        <v/>
      </c>
      <c r="E35" s="82" t="str">
        <f aca="false">IF(A35="","",IF(B35=0,0,F35/C35))</f>
        <v/>
      </c>
      <c r="F35" s="82" t="str">
        <f aca="false">IF(A35="","",SUMIF('Dane z raportu'!S:S,Wyszukiwarka!A35&amp;"+Sieć wyszukiwania",'Dane z raportu'!I:I))</f>
        <v/>
      </c>
      <c r="G35" s="83" t="str">
        <f aca="false">IF(A35="","",IF(B35=0,0,(SUMIF('Dane z raportu'!S:S,A35&amp;"+Sieć wyszukiwania",'Dane z raportu'!T:T))/B35))</f>
        <v/>
      </c>
      <c r="H35" s="0" t="str">
        <f aca="false">IF(A35="","",SUMIF('Dane z raportu'!S:S,Wyszukiwarka!A35&amp;"+Sieć wyszukiwania",'Dane z raportu'!K:K))</f>
        <v/>
      </c>
      <c r="I35" s="81" t="str">
        <f aca="false">IF(A35="","",IF(H35=0,0,H35/C35))</f>
        <v/>
      </c>
      <c r="J35" s="82" t="str">
        <f aca="false">IF(A35="","",IF(H35=0,0,F35/H35))</f>
        <v/>
      </c>
      <c r="K35" s="0" t="str">
        <f aca="false">IF(A35="","",G35*B35)</f>
        <v/>
      </c>
    </row>
    <row r="36" customFormat="false" ht="12.75" hidden="false" customHeight="false" outlineLevel="0" collapsed="false">
      <c r="A36" s="79" t="str">
        <f aca="false">IF(A35&lt;(B1+B2),A35+1,"")</f>
        <v/>
      </c>
      <c r="B36" s="80" t="str">
        <f aca="false">IF(A36="","",SUMIF('Dane z raportu'!S:S,Wyszukiwarka!A36&amp;"+Sieć wyszukiwania",'Dane z raportu'!G:G))</f>
        <v/>
      </c>
      <c r="C36" s="80" t="str">
        <f aca="false">IF(A36="","",SUMIF('Dane z raportu'!S:S,Wyszukiwarka!A36&amp;"+Sieć wyszukiwania",'Dane z raportu'!H:H))</f>
        <v/>
      </c>
      <c r="D36" s="81" t="str">
        <f aca="false">IF(A36="","",IF(B36=0,0,C36/B36))</f>
        <v/>
      </c>
      <c r="E36" s="82" t="str">
        <f aca="false">IF(A36="","",IF(B36=0,0,F36/C36))</f>
        <v/>
      </c>
      <c r="F36" s="82" t="str">
        <f aca="false">IF(A36="","",SUMIF('Dane z raportu'!S:S,Wyszukiwarka!A36&amp;"+Sieć wyszukiwania",'Dane z raportu'!I:I))</f>
        <v/>
      </c>
      <c r="G36" s="83" t="str">
        <f aca="false">IF(A36="","",IF(B36=0,0,(SUMIF('Dane z raportu'!S:S,A36&amp;"+Sieć wyszukiwania",'Dane z raportu'!T:T))/B36))</f>
        <v/>
      </c>
      <c r="H36" s="0" t="str">
        <f aca="false">IF(A36="","",SUMIF('Dane z raportu'!S:S,Wyszukiwarka!A36&amp;"+Sieć wyszukiwania",'Dane z raportu'!K:K))</f>
        <v/>
      </c>
      <c r="I36" s="81" t="str">
        <f aca="false">IF(A36="","",IF(H36=0,0,H36/C36))</f>
        <v/>
      </c>
      <c r="J36" s="82" t="str">
        <f aca="false">IF(A36="","",IF(H36=0,0,F36/H36))</f>
        <v/>
      </c>
      <c r="K36" s="0" t="str">
        <f aca="false">IF(A36="","",G36*B36)</f>
        <v/>
      </c>
    </row>
    <row r="37" customFormat="false" ht="12.75" hidden="false" customHeight="false" outlineLevel="0" collapsed="false">
      <c r="A37" s="79" t="str">
        <f aca="false">IF(A36&lt;(B1+B2),A36+1,"")</f>
        <v/>
      </c>
      <c r="B37" s="80" t="str">
        <f aca="false">IF(A37="","",SUMIF('Dane z raportu'!S:S,Wyszukiwarka!A37&amp;"+Sieć wyszukiwania",'Dane z raportu'!G:G))</f>
        <v/>
      </c>
      <c r="C37" s="80" t="str">
        <f aca="false">IF(A37="","",SUMIF('Dane z raportu'!S:S,Wyszukiwarka!A37&amp;"+Sieć wyszukiwania",'Dane z raportu'!H:H))</f>
        <v/>
      </c>
      <c r="D37" s="81" t="str">
        <f aca="false">IF(A37="","",IF(B37=0,0,C37/B37))</f>
        <v/>
      </c>
      <c r="E37" s="82" t="str">
        <f aca="false">IF(A37="","",IF(B37=0,0,F37/C37))</f>
        <v/>
      </c>
      <c r="F37" s="82" t="str">
        <f aca="false">IF(A37="","",SUMIF('Dane z raportu'!S:S,Wyszukiwarka!A37&amp;"+Sieć wyszukiwania",'Dane z raportu'!I:I))</f>
        <v/>
      </c>
      <c r="G37" s="83" t="str">
        <f aca="false">IF(A37="","",IF(B37=0,0,(SUMIF('Dane z raportu'!S:S,A37&amp;"+Sieć wyszukiwania",'Dane z raportu'!T:T))/B37))</f>
        <v/>
      </c>
      <c r="H37" s="0" t="str">
        <f aca="false">IF(A37="","",SUMIF('Dane z raportu'!S:S,Wyszukiwarka!A37&amp;"+Sieć wyszukiwania",'Dane z raportu'!K:K))</f>
        <v/>
      </c>
      <c r="I37" s="81" t="str">
        <f aca="false">IF(A37="","",IF(H37=0,0,H37/C37))</f>
        <v/>
      </c>
      <c r="J37" s="82" t="str">
        <f aca="false">IF(A37="","",IF(H37=0,0,F37/H37))</f>
        <v/>
      </c>
      <c r="K37" s="0" t="str">
        <f aca="false">IF(A37="","",G37*B37)</f>
        <v/>
      </c>
    </row>
    <row r="38" customFormat="false" ht="12.75" hidden="false" customHeight="false" outlineLevel="0" collapsed="false">
      <c r="A38" s="79" t="str">
        <f aca="false">IF(A37&lt;(B1+B2),A37+1,"")</f>
        <v/>
      </c>
      <c r="B38" s="80" t="str">
        <f aca="false">IF(A38="","",SUMIF('Dane z raportu'!S:S,Wyszukiwarka!A38&amp;"+Sieć wyszukiwania",'Dane z raportu'!G:G))</f>
        <v/>
      </c>
      <c r="C38" s="80" t="str">
        <f aca="false">IF(A38="","",SUMIF('Dane z raportu'!S:S,Wyszukiwarka!A38&amp;"+Sieć wyszukiwania",'Dane z raportu'!H:H))</f>
        <v/>
      </c>
      <c r="D38" s="81" t="str">
        <f aca="false">IF(A38="","",IF(B38=0,0,C38/B38))</f>
        <v/>
      </c>
      <c r="E38" s="82" t="str">
        <f aca="false">IF(A38="","",IF(B38=0,0,F38/C38))</f>
        <v/>
      </c>
      <c r="F38" s="82" t="str">
        <f aca="false">IF(A38="","",SUMIF('Dane z raportu'!S:S,Wyszukiwarka!A38&amp;"+Sieć wyszukiwania",'Dane z raportu'!I:I))</f>
        <v/>
      </c>
      <c r="G38" s="83" t="str">
        <f aca="false">IF(A38="","",IF(B38=0,0,(SUMIF('Dane z raportu'!S:S,A38&amp;"+Sieć wyszukiwania",'Dane z raportu'!T:T))/B38))</f>
        <v/>
      </c>
      <c r="H38" s="0" t="str">
        <f aca="false">IF(A38="","",SUMIF('Dane z raportu'!S:S,Wyszukiwarka!A38&amp;"+Sieć wyszukiwania",'Dane z raportu'!K:K))</f>
        <v/>
      </c>
      <c r="I38" s="81" t="str">
        <f aca="false">IF(A38="","",IF(H38=0,0,H38/C38))</f>
        <v/>
      </c>
      <c r="J38" s="82" t="str">
        <f aca="false">IF(A38="","",IF(H38=0,0,F38/H38))</f>
        <v/>
      </c>
      <c r="K38" s="0" t="str">
        <f aca="false">IF(A38="","",G38*B38)</f>
        <v/>
      </c>
    </row>
    <row r="39" customFormat="false" ht="12.75" hidden="false" customHeight="false" outlineLevel="0" collapsed="false">
      <c r="A39" s="79" t="str">
        <f aca="false">IF(A38&lt;(B1+B2),A38+1,"")</f>
        <v/>
      </c>
      <c r="B39" s="80" t="str">
        <f aca="false">IF(A39="","",SUMIF('Dane z raportu'!S:S,Wyszukiwarka!A39&amp;"+Sieć wyszukiwania",'Dane z raportu'!G:G))</f>
        <v/>
      </c>
      <c r="C39" s="80" t="str">
        <f aca="false">IF(A39="","",SUMIF('Dane z raportu'!S:S,Wyszukiwarka!A39&amp;"+Sieć wyszukiwania",'Dane z raportu'!H:H))</f>
        <v/>
      </c>
      <c r="D39" s="81" t="str">
        <f aca="false">IF(A39="","",IF(B39=0,0,C39/B39))</f>
        <v/>
      </c>
      <c r="E39" s="82" t="str">
        <f aca="false">IF(A39="","",IF(B39=0,0,F39/C39))</f>
        <v/>
      </c>
      <c r="F39" s="82" t="str">
        <f aca="false">IF(A39="","",SUMIF('Dane z raportu'!S:S,Wyszukiwarka!A39&amp;"+Sieć wyszukiwania",'Dane z raportu'!I:I))</f>
        <v/>
      </c>
      <c r="G39" s="83" t="str">
        <f aca="false">IF(A39="","",IF(B39=0,0,(SUMIF('Dane z raportu'!S:S,A39&amp;"+Sieć wyszukiwania",'Dane z raportu'!T:T))/B39))</f>
        <v/>
      </c>
      <c r="H39" s="0" t="str">
        <f aca="false">IF(A39="","",SUMIF('Dane z raportu'!S:S,Wyszukiwarka!A39&amp;"+Sieć wyszukiwania",'Dane z raportu'!K:K))</f>
        <v/>
      </c>
      <c r="I39" s="81" t="str">
        <f aca="false">IF(A39="","",IF(H39=0,0,H39/C39))</f>
        <v/>
      </c>
      <c r="J39" s="82" t="str">
        <f aca="false">IF(A39="","",IF(H39=0,0,F39/H39))</f>
        <v/>
      </c>
      <c r="K39" s="0" t="str">
        <f aca="false">IF(A39="","",G39*B39)</f>
        <v/>
      </c>
    </row>
    <row r="40" customFormat="false" ht="12.75" hidden="false" customHeight="false" outlineLevel="0" collapsed="false">
      <c r="A40" s="79" t="str">
        <f aca="false">IF(A39&lt;(B1+B2),A39+1,"")</f>
        <v/>
      </c>
      <c r="B40" s="80" t="str">
        <f aca="false">IF(A40="","",SUMIF('Dane z raportu'!S:S,Wyszukiwarka!A40&amp;"+Sieć wyszukiwania",'Dane z raportu'!G:G))</f>
        <v/>
      </c>
      <c r="C40" s="80" t="str">
        <f aca="false">IF(A40="","",SUMIF('Dane z raportu'!S:S,Wyszukiwarka!A40&amp;"+Sieć wyszukiwania",'Dane z raportu'!H:H))</f>
        <v/>
      </c>
      <c r="D40" s="81" t="str">
        <f aca="false">IF(A40="","",IF(B40=0,0,C40/B40))</f>
        <v/>
      </c>
      <c r="E40" s="82" t="str">
        <f aca="false">IF(A40="","",IF(B40=0,0,F40/C40))</f>
        <v/>
      </c>
      <c r="F40" s="82" t="str">
        <f aca="false">IF(A40="","",SUMIF('Dane z raportu'!S:S,Wyszukiwarka!A40&amp;"+Sieć wyszukiwania",'Dane z raportu'!I:I))</f>
        <v/>
      </c>
      <c r="G40" s="83" t="str">
        <f aca="false">IF(A40="","",IF(B40=0,0,(SUMIF('Dane z raportu'!S:S,A40&amp;"+Sieć wyszukiwania",'Dane z raportu'!T:T))/B40))</f>
        <v/>
      </c>
      <c r="H40" s="0" t="str">
        <f aca="false">IF(A40="","",SUMIF('Dane z raportu'!S:S,Wyszukiwarka!A40&amp;"+Sieć wyszukiwania",'Dane z raportu'!K:K))</f>
        <v/>
      </c>
      <c r="I40" s="81" t="str">
        <f aca="false">IF(A40="","",IF(H40=0,0,H40/C40))</f>
        <v/>
      </c>
      <c r="J40" s="82" t="str">
        <f aca="false">IF(A40="","",IF(H40=0,0,F40/H40))</f>
        <v/>
      </c>
      <c r="K40" s="0" t="str">
        <f aca="false">IF(A40="","",G40*B40)</f>
        <v/>
      </c>
    </row>
    <row r="41" customFormat="false" ht="12.75" hidden="false" customHeight="false" outlineLevel="0" collapsed="false">
      <c r="A41" s="79" t="str">
        <f aca="false">IF(A40&lt;(B1+B2),A40+1,"")</f>
        <v/>
      </c>
      <c r="B41" s="80" t="str">
        <f aca="false">IF(A41="","",SUMIF('Dane z raportu'!S:S,Wyszukiwarka!A41&amp;"+Sieć wyszukiwania",'Dane z raportu'!G:G))</f>
        <v/>
      </c>
      <c r="C41" s="80" t="str">
        <f aca="false">IF(A41="","",SUMIF('Dane z raportu'!S:S,Wyszukiwarka!A41&amp;"+Sieć wyszukiwania",'Dane z raportu'!H:H))</f>
        <v/>
      </c>
      <c r="D41" s="81" t="str">
        <f aca="false">IF(A41="","",IF(B41=0,0,C41/B41))</f>
        <v/>
      </c>
      <c r="E41" s="82" t="str">
        <f aca="false">IF(A41="","",IF(B41=0,0,F41/C41))</f>
        <v/>
      </c>
      <c r="F41" s="82" t="str">
        <f aca="false">IF(A41="","",SUMIF('Dane z raportu'!S:S,Wyszukiwarka!A41&amp;"+Sieć wyszukiwania",'Dane z raportu'!I:I))</f>
        <v/>
      </c>
      <c r="G41" s="83" t="str">
        <f aca="false">IF(A41="","",IF(B41=0,0,(SUMIF('Dane z raportu'!S:S,A41&amp;"+Sieć wyszukiwania",'Dane z raportu'!T:T))/B41))</f>
        <v/>
      </c>
      <c r="H41" s="0" t="str">
        <f aca="false">IF(A41="","",SUMIF('Dane z raportu'!S:S,Wyszukiwarka!A41&amp;"+Sieć wyszukiwania",'Dane z raportu'!K:K))</f>
        <v/>
      </c>
      <c r="I41" s="81" t="str">
        <f aca="false">IF(A41="","",IF(H41=0,0,H41/C41))</f>
        <v/>
      </c>
      <c r="J41" s="82" t="str">
        <f aca="false">IF(A41="","",IF(H41=0,0,F41/H41))</f>
        <v/>
      </c>
      <c r="K41" s="0" t="str">
        <f aca="false">IF(A41="","",G41*B41)</f>
        <v/>
      </c>
    </row>
    <row r="42" customFormat="false" ht="12.75" hidden="false" customHeight="false" outlineLevel="0" collapsed="false">
      <c r="A42" s="79" t="str">
        <f aca="false">IF(A41&lt;(B1+B2),A41+1,"")</f>
        <v/>
      </c>
      <c r="B42" s="80" t="str">
        <f aca="false">IF(A42="","",SUMIF('Dane z raportu'!S:S,Wyszukiwarka!A42&amp;"+Sieć wyszukiwania",'Dane z raportu'!G:G))</f>
        <v/>
      </c>
      <c r="C42" s="80" t="str">
        <f aca="false">IF(A42="","",SUMIF('Dane z raportu'!S:S,Wyszukiwarka!A42&amp;"+Sieć wyszukiwania",'Dane z raportu'!H:H))</f>
        <v/>
      </c>
      <c r="D42" s="81" t="str">
        <f aca="false">IF(A42="","",IF(B42=0,0,C42/B42))</f>
        <v/>
      </c>
      <c r="E42" s="82" t="str">
        <f aca="false">IF(A42="","",IF(B42=0,0,F42/C42))</f>
        <v/>
      </c>
      <c r="F42" s="82" t="str">
        <f aca="false">IF(A42="","",SUMIF('Dane z raportu'!S:S,Wyszukiwarka!A42&amp;"+Sieć wyszukiwania",'Dane z raportu'!I:I))</f>
        <v/>
      </c>
      <c r="G42" s="83" t="str">
        <f aca="false">IF(A42="","",IF(B42=0,0,(SUMIF('Dane z raportu'!S:S,A42&amp;"+Sieć wyszukiwania",'Dane z raportu'!T:T))/B42))</f>
        <v/>
      </c>
      <c r="H42" s="0" t="str">
        <f aca="false">IF(A42="","",SUMIF('Dane z raportu'!S:S,Wyszukiwarka!A42&amp;"+Sieć wyszukiwania",'Dane z raportu'!K:K))</f>
        <v/>
      </c>
      <c r="I42" s="81" t="str">
        <f aca="false">IF(A42="","",IF(H42=0,0,H42/C42))</f>
        <v/>
      </c>
      <c r="J42" s="82" t="str">
        <f aca="false">IF(A42="","",IF(H42=0,0,F42/H42))</f>
        <v/>
      </c>
      <c r="K42" s="0" t="str">
        <f aca="false">IF(A42="","",G42*B42)</f>
        <v/>
      </c>
    </row>
    <row r="43" customFormat="false" ht="12.75" hidden="false" customHeight="false" outlineLevel="0" collapsed="false">
      <c r="A43" s="79" t="str">
        <f aca="false">IF(A42&lt;(B1+B2),A42+1,"")</f>
        <v/>
      </c>
      <c r="B43" s="80" t="str">
        <f aca="false">IF(A43="","",SUMIF('Dane z raportu'!S:S,Wyszukiwarka!A43&amp;"+Sieć wyszukiwania",'Dane z raportu'!G:G))</f>
        <v/>
      </c>
      <c r="C43" s="80" t="str">
        <f aca="false">IF(A43="","",SUMIF('Dane z raportu'!S:S,Wyszukiwarka!A43&amp;"+Sieć wyszukiwania",'Dane z raportu'!H:H))</f>
        <v/>
      </c>
      <c r="D43" s="81" t="str">
        <f aca="false">IF(A43="","",IF(B43=0,0,C43/B43))</f>
        <v/>
      </c>
      <c r="E43" s="82" t="str">
        <f aca="false">IF(A43="","",IF(B43=0,0,F43/C43))</f>
        <v/>
      </c>
      <c r="F43" s="82" t="str">
        <f aca="false">IF(A43="","",SUMIF('Dane z raportu'!S:S,Wyszukiwarka!A43&amp;"+Sieć wyszukiwania",'Dane z raportu'!I:I))</f>
        <v/>
      </c>
      <c r="G43" s="83" t="str">
        <f aca="false">IF(A43="","",IF(B43=0,0,(SUMIF('Dane z raportu'!S:S,A43&amp;"+Sieć wyszukiwania",'Dane z raportu'!T:T))/B43))</f>
        <v/>
      </c>
      <c r="H43" s="0" t="str">
        <f aca="false">IF(A43="","",SUMIF('Dane z raportu'!S:S,Wyszukiwarka!A43&amp;"+Sieć wyszukiwania",'Dane z raportu'!K:K))</f>
        <v/>
      </c>
      <c r="I43" s="81" t="str">
        <f aca="false">IF(A43="","",IF(H43=0,0,H43/C43))</f>
        <v/>
      </c>
      <c r="J43" s="82" t="str">
        <f aca="false">IF(A43="","",IF(H43=0,0,F43/H43))</f>
        <v/>
      </c>
      <c r="K43" s="0" t="str">
        <f aca="false">IF(A43="","",G43*B43)</f>
        <v/>
      </c>
    </row>
    <row r="44" customFormat="false" ht="12.75" hidden="false" customHeight="false" outlineLevel="0" collapsed="false">
      <c r="A44" s="79" t="str">
        <f aca="false">IF(A43&lt;(B1+B2),A43+1,"")</f>
        <v/>
      </c>
      <c r="B44" s="80" t="str">
        <f aca="false">IF(A44="","",SUMIF('Dane z raportu'!S:S,Wyszukiwarka!A44&amp;"+Sieć wyszukiwania",'Dane z raportu'!G:G))</f>
        <v/>
      </c>
      <c r="C44" s="80" t="str">
        <f aca="false">IF(A44="","",SUMIF('Dane z raportu'!S:S,Wyszukiwarka!A44&amp;"+Sieć wyszukiwania",'Dane z raportu'!H:H))</f>
        <v/>
      </c>
      <c r="D44" s="81" t="str">
        <f aca="false">IF(A44="","",IF(B44=0,0,C44/B44))</f>
        <v/>
      </c>
      <c r="E44" s="82" t="str">
        <f aca="false">IF(A44="","",IF(B44=0,0,F44/C44))</f>
        <v/>
      </c>
      <c r="F44" s="82" t="str">
        <f aca="false">IF(A44="","",SUMIF('Dane z raportu'!S:S,Wyszukiwarka!A44&amp;"+Sieć wyszukiwania",'Dane z raportu'!I:I))</f>
        <v/>
      </c>
      <c r="G44" s="83" t="str">
        <f aca="false">IF(A44="","",IF(B44=0,0,(SUMIF('Dane z raportu'!S:S,A44&amp;"+Sieć wyszukiwania",'Dane z raportu'!T:T))/B44))</f>
        <v/>
      </c>
      <c r="H44" s="0" t="str">
        <f aca="false">IF(A44="","",SUMIF('Dane z raportu'!S:S,Wyszukiwarka!A44&amp;"+Sieć wyszukiwania",'Dane z raportu'!K:K))</f>
        <v/>
      </c>
      <c r="I44" s="81" t="str">
        <f aca="false">IF(A44="","",IF(H44=0,0,H44/C44))</f>
        <v/>
      </c>
      <c r="J44" s="82" t="str">
        <f aca="false">IF(A44="","",IF(H44=0,0,F44/H44))</f>
        <v/>
      </c>
      <c r="K44" s="0" t="str">
        <f aca="false">IF(A44="","",G44*B44)</f>
        <v/>
      </c>
    </row>
    <row r="45" customFormat="false" ht="12.75" hidden="false" customHeight="false" outlineLevel="0" collapsed="false">
      <c r="A45" s="79" t="str">
        <f aca="false">IF(A44&lt;(B1+B2),A44+1,"")</f>
        <v/>
      </c>
      <c r="B45" s="80" t="str">
        <f aca="false">IF(A45="","",SUMIF('Dane z raportu'!S:S,Wyszukiwarka!A45&amp;"+Sieć wyszukiwania",'Dane z raportu'!G:G))</f>
        <v/>
      </c>
      <c r="C45" s="80" t="str">
        <f aca="false">IF(A45="","",SUMIF('Dane z raportu'!S:S,Wyszukiwarka!A45&amp;"+Sieć wyszukiwania",'Dane z raportu'!H:H))</f>
        <v/>
      </c>
      <c r="D45" s="81" t="str">
        <f aca="false">IF(A45="","",IF(B45=0,0,C45/B45))</f>
        <v/>
      </c>
      <c r="E45" s="82" t="str">
        <f aca="false">IF(A45="","",IF(B45=0,0,F45/C45))</f>
        <v/>
      </c>
      <c r="F45" s="82" t="str">
        <f aca="false">IF(A45="","",SUMIF('Dane z raportu'!S:S,Wyszukiwarka!A45&amp;"+Sieć wyszukiwania",'Dane z raportu'!I:I))</f>
        <v/>
      </c>
      <c r="G45" s="83" t="str">
        <f aca="false">IF(A45="","",IF(B45=0,0,(SUMIF('Dane z raportu'!S:S,A45&amp;"+Sieć wyszukiwania",'Dane z raportu'!T:T))/B45))</f>
        <v/>
      </c>
      <c r="H45" s="0" t="str">
        <f aca="false">IF(A45="","",SUMIF('Dane z raportu'!S:S,Wyszukiwarka!A45&amp;"+Sieć wyszukiwania",'Dane z raportu'!K:K))</f>
        <v/>
      </c>
      <c r="I45" s="81" t="str">
        <f aca="false">IF(A45="","",IF(H45=0,0,H45/C45))</f>
        <v/>
      </c>
      <c r="J45" s="82" t="str">
        <f aca="false">IF(A45="","",IF(H45=0,0,F45/H45))</f>
        <v/>
      </c>
      <c r="K45" s="0" t="str">
        <f aca="false">IF(A45="","",G45*B45)</f>
        <v/>
      </c>
    </row>
    <row r="46" customFormat="false" ht="12.75" hidden="false" customHeight="false" outlineLevel="0" collapsed="false">
      <c r="A46" s="79" t="str">
        <f aca="false">IF(A45&lt;(B1+B2),A45+1,"")</f>
        <v/>
      </c>
      <c r="B46" s="80" t="str">
        <f aca="false">IF(A46="","",SUMIF('Dane z raportu'!S:S,Wyszukiwarka!A46&amp;"+Sieć wyszukiwania",'Dane z raportu'!G:G))</f>
        <v/>
      </c>
      <c r="C46" s="80" t="str">
        <f aca="false">IF(A46="","",SUMIF('Dane z raportu'!S:S,Wyszukiwarka!A46&amp;"+Sieć wyszukiwania",'Dane z raportu'!H:H))</f>
        <v/>
      </c>
      <c r="D46" s="81" t="str">
        <f aca="false">IF(A46="","",IF(B46=0,0,C46/B46))</f>
        <v/>
      </c>
      <c r="E46" s="82" t="str">
        <f aca="false">IF(A46="","",IF(B46=0,0,F46/C46))</f>
        <v/>
      </c>
      <c r="F46" s="82" t="str">
        <f aca="false">IF(A46="","",SUMIF('Dane z raportu'!S:S,Wyszukiwarka!A46&amp;"+Sieć wyszukiwania",'Dane z raportu'!I:I))</f>
        <v/>
      </c>
      <c r="G46" s="83" t="str">
        <f aca="false">IF(A46="","",IF(B46=0,0,(SUMIF('Dane z raportu'!S:S,A46&amp;"+Sieć wyszukiwania",'Dane z raportu'!T:T))/B46))</f>
        <v/>
      </c>
      <c r="H46" s="0" t="str">
        <f aca="false">IF(A46="","",SUMIF('Dane z raportu'!S:S,Wyszukiwarka!A46&amp;"+Sieć wyszukiwania",'Dane z raportu'!K:K))</f>
        <v/>
      </c>
      <c r="I46" s="81" t="str">
        <f aca="false">IF(A46="","",IF(H46=0,0,H46/C46))</f>
        <v/>
      </c>
      <c r="J46" s="82" t="str">
        <f aca="false">IF(A46="","",IF(H46=0,0,F46/H46))</f>
        <v/>
      </c>
      <c r="K46" s="0" t="str">
        <f aca="false">IF(A46="","",G46*B46)</f>
        <v/>
      </c>
    </row>
    <row r="47" customFormat="false" ht="12.75" hidden="false" customHeight="false" outlineLevel="0" collapsed="false">
      <c r="A47" s="79" t="str">
        <f aca="false">IF(A46&lt;(B1+B2),A46+1,"")</f>
        <v/>
      </c>
      <c r="B47" s="80" t="str">
        <f aca="false">IF(A47="","",SUMIF('Dane z raportu'!S:S,Wyszukiwarka!A47&amp;"+Sieć wyszukiwania",'Dane z raportu'!G:G))</f>
        <v/>
      </c>
      <c r="C47" s="80" t="str">
        <f aca="false">IF(A47="","",SUMIF('Dane z raportu'!S:S,Wyszukiwarka!A47&amp;"+Sieć wyszukiwania",'Dane z raportu'!H:H))</f>
        <v/>
      </c>
      <c r="D47" s="81" t="str">
        <f aca="false">IF(A47="","",IF(B47=0,0,C47/B47))</f>
        <v/>
      </c>
      <c r="E47" s="82" t="str">
        <f aca="false">IF(A47="","",IF(B47=0,0,F47/C47))</f>
        <v/>
      </c>
      <c r="F47" s="82" t="str">
        <f aca="false">IF(A47="","",SUMIF('Dane z raportu'!S:S,Wyszukiwarka!A47&amp;"+Sieć wyszukiwania",'Dane z raportu'!I:I))</f>
        <v/>
      </c>
      <c r="G47" s="83" t="str">
        <f aca="false">IF(A47="","",IF(B47=0,0,(SUMIF('Dane z raportu'!S:S,A47&amp;"+Sieć wyszukiwania",'Dane z raportu'!T:T))/B47))</f>
        <v/>
      </c>
      <c r="H47" s="0" t="str">
        <f aca="false">IF(A47="","",SUMIF('Dane z raportu'!S:S,Wyszukiwarka!A47&amp;"+Sieć wyszukiwania",'Dane z raportu'!K:K))</f>
        <v/>
      </c>
      <c r="I47" s="81" t="str">
        <f aca="false">IF(A47="","",IF(H47=0,0,H47/C47))</f>
        <v/>
      </c>
      <c r="J47" s="82" t="str">
        <f aca="false">IF(A47="","",IF(H47=0,0,F47/H47))</f>
        <v/>
      </c>
      <c r="K47" s="0" t="str">
        <f aca="false">IF(A47="","",G47*B47)</f>
        <v/>
      </c>
    </row>
    <row r="48" customFormat="false" ht="12.75" hidden="false" customHeight="false" outlineLevel="0" collapsed="false">
      <c r="A48" s="79" t="str">
        <f aca="false">IF(A47&lt;(B1+B2),A47+1,"")</f>
        <v/>
      </c>
      <c r="B48" s="80" t="str">
        <f aca="false">IF(A48="","",SUMIF('Dane z raportu'!S:S,Wyszukiwarka!A48&amp;"+Sieć wyszukiwania",'Dane z raportu'!G:G))</f>
        <v/>
      </c>
      <c r="C48" s="80" t="str">
        <f aca="false">IF(A48="","",SUMIF('Dane z raportu'!S:S,Wyszukiwarka!A48&amp;"+Sieć wyszukiwania",'Dane z raportu'!H:H))</f>
        <v/>
      </c>
      <c r="D48" s="81" t="str">
        <f aca="false">IF(A48="","",IF(B48=0,0,C48/B48))</f>
        <v/>
      </c>
      <c r="E48" s="82" t="str">
        <f aca="false">IF(A48="","",IF(B48=0,0,F48/C48))</f>
        <v/>
      </c>
      <c r="F48" s="82" t="str">
        <f aca="false">IF(A48="","",SUMIF('Dane z raportu'!S:S,Wyszukiwarka!A48&amp;"+Sieć wyszukiwania",'Dane z raportu'!I:I))</f>
        <v/>
      </c>
      <c r="G48" s="83" t="str">
        <f aca="false">IF(A48="","",IF(B48=0,0,(SUMIF('Dane z raportu'!S:S,A48&amp;"+Sieć wyszukiwania",'Dane z raportu'!T:T))/B48))</f>
        <v/>
      </c>
      <c r="H48" s="0" t="str">
        <f aca="false">IF(A48="","",SUMIF('Dane z raportu'!S:S,Wyszukiwarka!A48&amp;"+Sieć wyszukiwania",'Dane z raportu'!K:K))</f>
        <v/>
      </c>
      <c r="I48" s="81" t="str">
        <f aca="false">IF(A48="","",IF(H48=0,0,H48/C48))</f>
        <v/>
      </c>
      <c r="J48" s="82" t="str">
        <f aca="false">IF(A48="","",IF(H48=0,0,F48/H48))</f>
        <v/>
      </c>
      <c r="K48" s="0" t="str">
        <f aca="false">IF(A48="","",G48*B48)</f>
        <v/>
      </c>
    </row>
    <row r="49" customFormat="false" ht="12.75" hidden="false" customHeight="false" outlineLevel="0" collapsed="false">
      <c r="A49" s="79" t="str">
        <f aca="false">IF(A48&lt;(B1+B2),A48+1,"")</f>
        <v/>
      </c>
      <c r="B49" s="80" t="str">
        <f aca="false">IF(A49="","",SUMIF('Dane z raportu'!S:S,Wyszukiwarka!A49&amp;"+Sieć wyszukiwania",'Dane z raportu'!G:G))</f>
        <v/>
      </c>
      <c r="C49" s="80" t="str">
        <f aca="false">IF(A49="","",SUMIF('Dane z raportu'!S:S,Wyszukiwarka!A49&amp;"+Sieć wyszukiwania",'Dane z raportu'!H:H))</f>
        <v/>
      </c>
      <c r="D49" s="81" t="str">
        <f aca="false">IF(A49="","",IF(B49=0,0,C49/B49))</f>
        <v/>
      </c>
      <c r="E49" s="82" t="str">
        <f aca="false">IF(A49="","",IF(B49=0,0,F49/C49))</f>
        <v/>
      </c>
      <c r="F49" s="82" t="str">
        <f aca="false">IF(A49="","",SUMIF('Dane z raportu'!S:S,Wyszukiwarka!A49&amp;"+Sieć wyszukiwania",'Dane z raportu'!I:I))</f>
        <v/>
      </c>
      <c r="G49" s="83" t="str">
        <f aca="false">IF(A49="","",IF(B49=0,0,(SUMIF('Dane z raportu'!S:S,A49&amp;"+Sieć wyszukiwania",'Dane z raportu'!T:T))/B49))</f>
        <v/>
      </c>
      <c r="H49" s="0" t="str">
        <f aca="false">IF(A49="","",SUMIF('Dane z raportu'!S:S,Wyszukiwarka!A49&amp;"+Sieć wyszukiwania",'Dane z raportu'!K:K))</f>
        <v/>
      </c>
      <c r="I49" s="81" t="str">
        <f aca="false">IF(A49="","",IF(H49=0,0,H49/C49))</f>
        <v/>
      </c>
      <c r="J49" s="82" t="str">
        <f aca="false">IF(A49="","",IF(H49=0,0,F49/H49))</f>
        <v/>
      </c>
      <c r="K49" s="0" t="str">
        <f aca="false">IF(A49="","",G49*B49)</f>
        <v/>
      </c>
    </row>
    <row r="50" customFormat="false" ht="12.75" hidden="false" customHeight="false" outlineLevel="0" collapsed="false">
      <c r="A50" s="79" t="str">
        <f aca="false">IF(A49&lt;(B1+B2),A49+1,"")</f>
        <v/>
      </c>
      <c r="B50" s="80" t="str">
        <f aca="false">IF(A50="","",SUMIF('Dane z raportu'!S:S,Wyszukiwarka!A50&amp;"+Sieć wyszukiwania",'Dane z raportu'!G:G))</f>
        <v/>
      </c>
      <c r="C50" s="80" t="str">
        <f aca="false">IF(A50="","",SUMIF('Dane z raportu'!S:S,Wyszukiwarka!A50&amp;"+Sieć wyszukiwania",'Dane z raportu'!H:H))</f>
        <v/>
      </c>
      <c r="D50" s="81" t="str">
        <f aca="false">IF(A50="","",IF(B50=0,0,C50/B50))</f>
        <v/>
      </c>
      <c r="E50" s="82" t="str">
        <f aca="false">IF(A50="","",IF(B50=0,0,F50/C50))</f>
        <v/>
      </c>
      <c r="F50" s="82" t="str">
        <f aca="false">IF(A50="","",SUMIF('Dane z raportu'!S:S,Wyszukiwarka!A50&amp;"+Sieć wyszukiwania",'Dane z raportu'!I:I))</f>
        <v/>
      </c>
      <c r="G50" s="83" t="str">
        <f aca="false">IF(A50="","",IF(B50=0,0,(SUMIF('Dane z raportu'!S:S,A50&amp;"+Sieć wyszukiwania",'Dane z raportu'!T:T))/B50))</f>
        <v/>
      </c>
      <c r="H50" s="0" t="str">
        <f aca="false">IF(A50="","",SUMIF('Dane z raportu'!S:S,Wyszukiwarka!A50&amp;"+Sieć wyszukiwania",'Dane z raportu'!K:K))</f>
        <v/>
      </c>
      <c r="I50" s="81" t="str">
        <f aca="false">IF(A50="","",IF(H50=0,0,H50/C50))</f>
        <v/>
      </c>
      <c r="J50" s="82" t="str">
        <f aca="false">IF(A50="","",IF(H50=0,0,F50/H50))</f>
        <v/>
      </c>
      <c r="K50" s="0" t="str">
        <f aca="false">IF(A50="","",G50*B50)</f>
        <v/>
      </c>
    </row>
    <row r="51" customFormat="false" ht="12.75" hidden="false" customHeight="false" outlineLevel="0" collapsed="false">
      <c r="A51" s="79" t="str">
        <f aca="false">IF(A50&lt;(B1+B2),A50+1,"")</f>
        <v/>
      </c>
      <c r="B51" s="80" t="str">
        <f aca="false">IF(A51="","",SUMIF('Dane z raportu'!S:S,Wyszukiwarka!A51&amp;"+Sieć wyszukiwania",'Dane z raportu'!G:G))</f>
        <v/>
      </c>
      <c r="C51" s="80" t="str">
        <f aca="false">IF(A51="","",SUMIF('Dane z raportu'!S:S,Wyszukiwarka!A51&amp;"+Sieć wyszukiwania",'Dane z raportu'!H:H))</f>
        <v/>
      </c>
      <c r="D51" s="81" t="str">
        <f aca="false">IF(A51="","",IF(B51=0,0,C51/B51))</f>
        <v/>
      </c>
      <c r="E51" s="82" t="str">
        <f aca="false">IF(A51="","",IF(B51=0,0,F51/C51))</f>
        <v/>
      </c>
      <c r="F51" s="82" t="str">
        <f aca="false">IF(A51="","",SUMIF('Dane z raportu'!S:S,Wyszukiwarka!A51&amp;"+Sieć wyszukiwania",'Dane z raportu'!I:I))</f>
        <v/>
      </c>
      <c r="G51" s="83" t="str">
        <f aca="false">IF(A51="","",IF(B51=0,0,(SUMIF('Dane z raportu'!S:S,A51&amp;"+Sieć wyszukiwania",'Dane z raportu'!T:T))/B51))</f>
        <v/>
      </c>
      <c r="H51" s="0" t="str">
        <f aca="false">IF(A51="","",SUMIF('Dane z raportu'!S:S,Wyszukiwarka!A51&amp;"+Sieć wyszukiwania",'Dane z raportu'!K:K))</f>
        <v/>
      </c>
      <c r="I51" s="81" t="str">
        <f aca="false">IF(A51="","",IF(H51=0,0,H51/C51))</f>
        <v/>
      </c>
      <c r="J51" s="82" t="str">
        <f aca="false">IF(A51="","",IF(H51=0,0,F51/H51))</f>
        <v/>
      </c>
      <c r="K51" s="0" t="str">
        <f aca="false">IF(A51="","",G51*B51)</f>
        <v/>
      </c>
    </row>
    <row r="52" customFormat="false" ht="12.75" hidden="false" customHeight="false" outlineLevel="0" collapsed="false">
      <c r="A52" s="79" t="str">
        <f aca="false">IF(A51&lt;(B1+B2),A51+1,"")</f>
        <v/>
      </c>
      <c r="B52" s="80" t="str">
        <f aca="false">IF(A52="","",SUMIF('Dane z raportu'!S:S,Wyszukiwarka!A52&amp;"+Sieć wyszukiwania",'Dane z raportu'!G:G))</f>
        <v/>
      </c>
      <c r="C52" s="80" t="str">
        <f aca="false">IF(A52="","",SUMIF('Dane z raportu'!S:S,Wyszukiwarka!A52&amp;"+Sieć wyszukiwania",'Dane z raportu'!H:H))</f>
        <v/>
      </c>
      <c r="D52" s="81" t="str">
        <f aca="false">IF(A52="","",IF(B52=0,0,C52/B52))</f>
        <v/>
      </c>
      <c r="E52" s="82" t="str">
        <f aca="false">IF(A52="","",IF(B52=0,0,F52/C52))</f>
        <v/>
      </c>
      <c r="F52" s="82" t="str">
        <f aca="false">IF(A52="","",SUMIF('Dane z raportu'!S:S,Wyszukiwarka!A52&amp;"+Sieć wyszukiwania",'Dane z raportu'!I:I))</f>
        <v/>
      </c>
      <c r="G52" s="83" t="str">
        <f aca="false">IF(A52="","",IF(B52=0,0,(SUMIF('Dane z raportu'!S:S,A52&amp;"+Sieć wyszukiwania",'Dane z raportu'!T:T))/B52))</f>
        <v/>
      </c>
      <c r="H52" s="0" t="str">
        <f aca="false">IF(A52="","",SUMIF('Dane z raportu'!S:S,Wyszukiwarka!A52&amp;"+Sieć wyszukiwania",'Dane z raportu'!K:K))</f>
        <v/>
      </c>
      <c r="I52" s="81" t="str">
        <f aca="false">IF(A52="","",IF(H52=0,0,H52/C52))</f>
        <v/>
      </c>
      <c r="J52" s="82" t="str">
        <f aca="false">IF(A52="","",IF(H52=0,0,F52/H52))</f>
        <v/>
      </c>
      <c r="K52" s="0" t="str">
        <f aca="false">IF(A52="","",G52*B52)</f>
        <v/>
      </c>
    </row>
    <row r="53" customFormat="false" ht="12.75" hidden="false" customHeight="false" outlineLevel="0" collapsed="false">
      <c r="A53" s="79" t="str">
        <f aca="false">IF(A52&lt;(B1+B2),A52+1,"")</f>
        <v/>
      </c>
      <c r="B53" s="80" t="str">
        <f aca="false">IF(A53="","",SUMIF('Dane z raportu'!S:S,Wyszukiwarka!A53&amp;"+Sieć wyszukiwania",'Dane z raportu'!G:G))</f>
        <v/>
      </c>
      <c r="C53" s="80" t="str">
        <f aca="false">IF(A53="","",SUMIF('Dane z raportu'!S:S,Wyszukiwarka!A53&amp;"+Sieć wyszukiwania",'Dane z raportu'!H:H))</f>
        <v/>
      </c>
      <c r="D53" s="81" t="str">
        <f aca="false">IF(A53="","",IF(B53=0,0,C53/B53))</f>
        <v/>
      </c>
      <c r="E53" s="82" t="str">
        <f aca="false">IF(A53="","",IF(B53=0,0,F53/C53))</f>
        <v/>
      </c>
      <c r="F53" s="82" t="str">
        <f aca="false">IF(A53="","",SUMIF('Dane z raportu'!S:S,Wyszukiwarka!A53&amp;"+Sieć wyszukiwania",'Dane z raportu'!I:I))</f>
        <v/>
      </c>
      <c r="G53" s="83" t="str">
        <f aca="false">IF(A53="","",IF(B53=0,0,(SUMIF('Dane z raportu'!S:S,A53&amp;"+Sieć wyszukiwania",'Dane z raportu'!T:T))/B53))</f>
        <v/>
      </c>
      <c r="H53" s="0" t="str">
        <f aca="false">IF(A53="","",SUMIF('Dane z raportu'!S:S,Wyszukiwarka!A53&amp;"+Sieć wyszukiwania",'Dane z raportu'!K:K))</f>
        <v/>
      </c>
      <c r="I53" s="81" t="str">
        <f aca="false">IF(A53="","",IF(H53=0,0,H53/C53))</f>
        <v/>
      </c>
      <c r="J53" s="82" t="str">
        <f aca="false">IF(A53="","",IF(H53=0,0,F53/H53))</f>
        <v/>
      </c>
      <c r="K53" s="0" t="str">
        <f aca="false">IF(A53="","",G53*B53)</f>
        <v/>
      </c>
    </row>
    <row r="54" customFormat="false" ht="12.75" hidden="false" customHeight="false" outlineLevel="0" collapsed="false">
      <c r="A54" s="79" t="str">
        <f aca="false">IF(A53&lt;(B1+B2),A53+1,"")</f>
        <v/>
      </c>
      <c r="B54" s="80" t="str">
        <f aca="false">IF(A54="","",SUMIF('Dane z raportu'!S:S,Wyszukiwarka!A54&amp;"+Sieć wyszukiwania",'Dane z raportu'!G:G))</f>
        <v/>
      </c>
      <c r="C54" s="80" t="str">
        <f aca="false">IF(A54="","",SUMIF('Dane z raportu'!S:S,Wyszukiwarka!A54&amp;"+Sieć wyszukiwania",'Dane z raportu'!H:H))</f>
        <v/>
      </c>
      <c r="D54" s="81" t="str">
        <f aca="false">IF(A54="","",IF(B54=0,0,C54/B54))</f>
        <v/>
      </c>
      <c r="E54" s="82" t="str">
        <f aca="false">IF(A54="","",IF(B54=0,0,F54/C54))</f>
        <v/>
      </c>
      <c r="F54" s="82" t="str">
        <f aca="false">IF(A54="","",SUMIF('Dane z raportu'!S:S,Wyszukiwarka!A54&amp;"+Sieć wyszukiwania",'Dane z raportu'!I:I))</f>
        <v/>
      </c>
      <c r="G54" s="83" t="str">
        <f aca="false">IF(A54="","",IF(B54=0,0,(SUMIF('Dane z raportu'!S:S,A54&amp;"+Sieć wyszukiwania",'Dane z raportu'!T:T))/B54))</f>
        <v/>
      </c>
      <c r="H54" s="0" t="str">
        <f aca="false">IF(A54="","",SUMIF('Dane z raportu'!S:S,Wyszukiwarka!A54&amp;"+Sieć wyszukiwania",'Dane z raportu'!K:K))</f>
        <v/>
      </c>
      <c r="I54" s="81" t="str">
        <f aca="false">IF(A54="","",IF(H54=0,0,H54/C54))</f>
        <v/>
      </c>
      <c r="J54" s="82" t="str">
        <f aca="false">IF(A54="","",IF(H54=0,0,F54/H54))</f>
        <v/>
      </c>
      <c r="K54" s="0" t="str">
        <f aca="false">IF(A54="","",G54*B54)</f>
        <v/>
      </c>
    </row>
    <row r="55" customFormat="false" ht="12.75" hidden="false" customHeight="false" outlineLevel="0" collapsed="false">
      <c r="A55" s="79" t="str">
        <f aca="false">IF(A54&lt;(B1+B2),A54+1,"")</f>
        <v/>
      </c>
      <c r="B55" s="80" t="str">
        <f aca="false">IF(A55="","",SUMIF('Dane z raportu'!S:S,Wyszukiwarka!A55&amp;"+Sieć wyszukiwania",'Dane z raportu'!G:G))</f>
        <v/>
      </c>
      <c r="C55" s="80" t="str">
        <f aca="false">IF(A55="","",SUMIF('Dane z raportu'!S:S,Wyszukiwarka!A55&amp;"+Sieć wyszukiwania",'Dane z raportu'!H:H))</f>
        <v/>
      </c>
      <c r="D55" s="81" t="str">
        <f aca="false">IF(A55="","",IF(B55=0,0,C55/B55))</f>
        <v/>
      </c>
      <c r="E55" s="82" t="str">
        <f aca="false">IF(A55="","",IF(B55=0,0,F55/C55))</f>
        <v/>
      </c>
      <c r="F55" s="82" t="str">
        <f aca="false">IF(A55="","",SUMIF('Dane z raportu'!S:S,Wyszukiwarka!A55&amp;"+Sieć wyszukiwania",'Dane z raportu'!I:I))</f>
        <v/>
      </c>
      <c r="G55" s="83" t="str">
        <f aca="false">IF(A55="","",IF(B55=0,0,(SUMIF('Dane z raportu'!S:S,A55&amp;"+Sieć wyszukiwania",'Dane z raportu'!T:T))/B55))</f>
        <v/>
      </c>
      <c r="H55" s="0" t="str">
        <f aca="false">IF(A55="","",SUMIF('Dane z raportu'!S:S,Wyszukiwarka!A55&amp;"+Sieć wyszukiwania",'Dane z raportu'!K:K))</f>
        <v/>
      </c>
      <c r="I55" s="81" t="str">
        <f aca="false">IF(A55="","",IF(H55=0,0,H55/C55))</f>
        <v/>
      </c>
      <c r="J55" s="82" t="str">
        <f aca="false">IF(A55="","",IF(H55=0,0,F55/H55))</f>
        <v/>
      </c>
      <c r="K55" s="0" t="str">
        <f aca="false">IF(A55="","",G55*B55)</f>
        <v/>
      </c>
    </row>
    <row r="56" customFormat="false" ht="12.75" hidden="false" customHeight="false" outlineLevel="0" collapsed="false">
      <c r="A56" s="79" t="str">
        <f aca="false">IF(A55&lt;(B1+B2),A55+1,"")</f>
        <v/>
      </c>
      <c r="B56" s="80" t="str">
        <f aca="false">IF(A56="","",SUMIF('Dane z raportu'!S:S,Wyszukiwarka!A56&amp;"+Sieć wyszukiwania",'Dane z raportu'!G:G))</f>
        <v/>
      </c>
      <c r="C56" s="80" t="str">
        <f aca="false">IF(A56="","",SUMIF('Dane z raportu'!S:S,Wyszukiwarka!A56&amp;"+Sieć wyszukiwania",'Dane z raportu'!H:H))</f>
        <v/>
      </c>
      <c r="D56" s="81" t="str">
        <f aca="false">IF(A56="","",IF(B56=0,0,C56/B56))</f>
        <v/>
      </c>
      <c r="E56" s="82" t="str">
        <f aca="false">IF(A56="","",IF(B56=0,0,F56/C56))</f>
        <v/>
      </c>
      <c r="F56" s="82" t="str">
        <f aca="false">IF(A56="","",SUMIF('Dane z raportu'!S:S,Wyszukiwarka!A56&amp;"+Sieć wyszukiwania",'Dane z raportu'!I:I))</f>
        <v/>
      </c>
      <c r="G56" s="83" t="str">
        <f aca="false">IF(A56="","",IF(B56=0,0,(SUMIF('Dane z raportu'!S:S,A56&amp;"+Sieć wyszukiwania",'Dane z raportu'!T:T))/B56))</f>
        <v/>
      </c>
      <c r="H56" s="0" t="str">
        <f aca="false">IF(A56="","",SUMIF('Dane z raportu'!S:S,Wyszukiwarka!A56&amp;"+Sieć wyszukiwania",'Dane z raportu'!K:K))</f>
        <v/>
      </c>
      <c r="I56" s="81" t="str">
        <f aca="false">IF(A56="","",IF(H56=0,0,H56/C56))</f>
        <v/>
      </c>
      <c r="J56" s="82" t="str">
        <f aca="false">IF(A56="","",IF(H56=0,0,F56/H56))</f>
        <v/>
      </c>
      <c r="K56" s="0" t="str">
        <f aca="false">IF(A56="","",G56*B56)</f>
        <v/>
      </c>
    </row>
    <row r="57" customFormat="false" ht="12.75" hidden="false" customHeight="false" outlineLevel="0" collapsed="false">
      <c r="A57" s="79" t="str">
        <f aca="false">IF(A56&lt;(B1+B2),A56+1,"")</f>
        <v/>
      </c>
      <c r="B57" s="80" t="str">
        <f aca="false">IF(A57="","",SUMIF('Dane z raportu'!S:S,Wyszukiwarka!A57&amp;"+Sieć wyszukiwania",'Dane z raportu'!G:G))</f>
        <v/>
      </c>
      <c r="C57" s="80" t="str">
        <f aca="false">IF(A57="","",SUMIF('Dane z raportu'!S:S,Wyszukiwarka!A57&amp;"+Sieć wyszukiwania",'Dane z raportu'!H:H))</f>
        <v/>
      </c>
      <c r="D57" s="81" t="str">
        <f aca="false">IF(A57="","",IF(B57=0,0,C57/B57))</f>
        <v/>
      </c>
      <c r="E57" s="82" t="str">
        <f aca="false">IF(A57="","",IF(B57=0,0,F57/C57))</f>
        <v/>
      </c>
      <c r="F57" s="82" t="str">
        <f aca="false">IF(A57="","",SUMIF('Dane z raportu'!S:S,Wyszukiwarka!A57&amp;"+Sieć wyszukiwania",'Dane z raportu'!I:I))</f>
        <v/>
      </c>
      <c r="G57" s="83" t="str">
        <f aca="false">IF(A57="","",IF(B57=0,0,(SUMIF('Dane z raportu'!S:S,A57&amp;"+Sieć wyszukiwania",'Dane z raportu'!T:T))/B57))</f>
        <v/>
      </c>
      <c r="H57" s="0" t="str">
        <f aca="false">IF(A57="","",SUMIF('Dane z raportu'!S:S,Wyszukiwarka!A57&amp;"+Sieć wyszukiwania",'Dane z raportu'!K:K))</f>
        <v/>
      </c>
      <c r="I57" s="81" t="str">
        <f aca="false">IF(A57="","",IF(H57=0,0,H57/C57))</f>
        <v/>
      </c>
      <c r="J57" s="82" t="str">
        <f aca="false">IF(A57="","",IF(H57=0,0,F57/H57))</f>
        <v/>
      </c>
      <c r="K57" s="0" t="str">
        <f aca="false">IF(A57="","",G57*B57)</f>
        <v/>
      </c>
    </row>
    <row r="58" customFormat="false" ht="12.75" hidden="false" customHeight="false" outlineLevel="0" collapsed="false">
      <c r="A58" s="79" t="str">
        <f aca="false">IF(A57&lt;(B1+B2),A57+1,"")</f>
        <v/>
      </c>
      <c r="B58" s="80" t="str">
        <f aca="false">IF(A58="","",SUMIF('Dane z raportu'!S:S,Wyszukiwarka!A58&amp;"+Sieć wyszukiwania",'Dane z raportu'!G:G))</f>
        <v/>
      </c>
      <c r="C58" s="80" t="str">
        <f aca="false">IF(A58="","",SUMIF('Dane z raportu'!S:S,Wyszukiwarka!A58&amp;"+Sieć wyszukiwania",'Dane z raportu'!H:H))</f>
        <v/>
      </c>
      <c r="D58" s="81" t="str">
        <f aca="false">IF(A58="","",IF(B58=0,0,C58/B58))</f>
        <v/>
      </c>
      <c r="E58" s="82" t="str">
        <f aca="false">IF(A58="","",IF(B58=0,0,F58/C58))</f>
        <v/>
      </c>
      <c r="F58" s="82" t="str">
        <f aca="false">IF(A58="","",SUMIF('Dane z raportu'!S:S,Wyszukiwarka!A58&amp;"+Sieć wyszukiwania",'Dane z raportu'!I:I))</f>
        <v/>
      </c>
      <c r="G58" s="83" t="str">
        <f aca="false">IF(A58="","",IF(B58=0,0,(SUMIF('Dane z raportu'!S:S,A58&amp;"+Sieć wyszukiwania",'Dane z raportu'!T:T))/B58))</f>
        <v/>
      </c>
      <c r="H58" s="0" t="str">
        <f aca="false">IF(A58="","",SUMIF('Dane z raportu'!S:S,Wyszukiwarka!A58&amp;"+Sieć wyszukiwania",'Dane z raportu'!K:K))</f>
        <v/>
      </c>
      <c r="I58" s="81" t="str">
        <f aca="false">IF(A58="","",IF(H58=0,0,H58/C58))</f>
        <v/>
      </c>
      <c r="J58" s="82" t="str">
        <f aca="false">IF(A58="","",IF(H58=0,0,F58/H58))</f>
        <v/>
      </c>
      <c r="K58" s="0" t="str">
        <f aca="false">IF(A58="","",G58*B58)</f>
        <v/>
      </c>
    </row>
    <row r="59" customFormat="false" ht="12.75" hidden="false" customHeight="false" outlineLevel="0" collapsed="false">
      <c r="A59" s="79" t="str">
        <f aca="false">IF(A58&lt;(B1+B2),A58+1,"")</f>
        <v/>
      </c>
      <c r="B59" s="80" t="str">
        <f aca="false">IF(A59="","",SUMIF('Dane z raportu'!S:S,Wyszukiwarka!A59&amp;"+Sieć wyszukiwania",'Dane z raportu'!G:G))</f>
        <v/>
      </c>
      <c r="C59" s="80" t="str">
        <f aca="false">IF(A59="","",SUMIF('Dane z raportu'!S:S,Wyszukiwarka!A59&amp;"+Sieć wyszukiwania",'Dane z raportu'!H:H))</f>
        <v/>
      </c>
      <c r="D59" s="81" t="str">
        <f aca="false">IF(A59="","",IF(B59=0,0,C59/B59))</f>
        <v/>
      </c>
      <c r="E59" s="82" t="str">
        <f aca="false">IF(A59="","",IF(B59=0,0,F59/C59))</f>
        <v/>
      </c>
      <c r="F59" s="82" t="str">
        <f aca="false">IF(A59="","",SUMIF('Dane z raportu'!S:S,Wyszukiwarka!A59&amp;"+Sieć wyszukiwania",'Dane z raportu'!I:I))</f>
        <v/>
      </c>
      <c r="G59" s="83" t="str">
        <f aca="false">IF(A59="","",IF(B59=0,0,(SUMIF('Dane z raportu'!S:S,A59&amp;"+Sieć wyszukiwania",'Dane z raportu'!T:T))/B59))</f>
        <v/>
      </c>
      <c r="H59" s="0" t="str">
        <f aca="false">IF(A59="","",SUMIF('Dane z raportu'!S:S,Wyszukiwarka!A59&amp;"+Sieć wyszukiwania",'Dane z raportu'!K:K))</f>
        <v/>
      </c>
      <c r="I59" s="81" t="str">
        <f aca="false">IF(A59="","",IF(H59=0,0,H59/C59))</f>
        <v/>
      </c>
      <c r="J59" s="82" t="str">
        <f aca="false">IF(A59="","",IF(H59=0,0,F59/H59))</f>
        <v/>
      </c>
      <c r="K59" s="0" t="str">
        <f aca="false">IF(A59="","",G59*B59)</f>
        <v/>
      </c>
    </row>
    <row r="60" customFormat="false" ht="12.75" hidden="false" customHeight="false" outlineLevel="0" collapsed="false">
      <c r="A60" s="79" t="str">
        <f aca="false">IF(A59&lt;(B1+B2),A59+1,"")</f>
        <v/>
      </c>
      <c r="B60" s="80" t="str">
        <f aca="false">IF(A60="","",SUMIF('Dane z raportu'!S:S,Wyszukiwarka!A60&amp;"+Sieć wyszukiwania",'Dane z raportu'!G:G))</f>
        <v/>
      </c>
      <c r="C60" s="80" t="str">
        <f aca="false">IF(A60="","",SUMIF('Dane z raportu'!S:S,Wyszukiwarka!A60&amp;"+Sieć wyszukiwania",'Dane z raportu'!H:H))</f>
        <v/>
      </c>
      <c r="D60" s="81" t="str">
        <f aca="false">IF(A60="","",IF(B60=0,0,C60/B60))</f>
        <v/>
      </c>
      <c r="E60" s="82" t="str">
        <f aca="false">IF(A60="","",IF(B60=0,0,F60/C60))</f>
        <v/>
      </c>
      <c r="F60" s="82" t="str">
        <f aca="false">IF(A60="","",SUMIF('Dane z raportu'!S:S,Wyszukiwarka!A60&amp;"+Sieć wyszukiwania",'Dane z raportu'!I:I))</f>
        <v/>
      </c>
      <c r="G60" s="83" t="str">
        <f aca="false">IF(A60="","",IF(B60=0,0,(SUMIF('Dane z raportu'!S:S,A60&amp;"+Sieć wyszukiwania",'Dane z raportu'!T:T))/B60))</f>
        <v/>
      </c>
      <c r="H60" s="0" t="str">
        <f aca="false">IF(A60="","",SUMIF('Dane z raportu'!S:S,Wyszukiwarka!A60&amp;"+Sieć wyszukiwania",'Dane z raportu'!K:K))</f>
        <v/>
      </c>
      <c r="I60" s="81" t="str">
        <f aca="false">IF(A60="","",IF(H60=0,0,H60/C60))</f>
        <v/>
      </c>
      <c r="J60" s="82" t="str">
        <f aca="false">IF(A60="","",IF(H60=0,0,F60/H60))</f>
        <v/>
      </c>
      <c r="K60" s="0" t="str">
        <f aca="false">IF(A60="","",G60*B60)</f>
        <v/>
      </c>
    </row>
    <row r="61" customFormat="false" ht="12.75" hidden="false" customHeight="false" outlineLevel="0" collapsed="false">
      <c r="A61" s="79" t="str">
        <f aca="false">IF(A60&lt;(B1+B2),A60+1,"")</f>
        <v/>
      </c>
      <c r="B61" s="80" t="str">
        <f aca="false">IF(A61="","",SUMIF('Dane z raportu'!S:S,Wyszukiwarka!A61&amp;"+Sieć wyszukiwania",'Dane z raportu'!G:G))</f>
        <v/>
      </c>
      <c r="C61" s="80" t="str">
        <f aca="false">IF(A61="","",SUMIF('Dane z raportu'!S:S,Wyszukiwarka!A61&amp;"+Sieć wyszukiwania",'Dane z raportu'!H:H))</f>
        <v/>
      </c>
      <c r="D61" s="81" t="str">
        <f aca="false">IF(A61="","",IF(B61=0,0,C61/B61))</f>
        <v/>
      </c>
      <c r="E61" s="82" t="str">
        <f aca="false">IF(A61="","",IF(B61=0,0,F61/C61))</f>
        <v/>
      </c>
      <c r="F61" s="82" t="str">
        <f aca="false">IF(A61="","",SUMIF('Dane z raportu'!S:S,Wyszukiwarka!A61&amp;"+Sieć wyszukiwania",'Dane z raportu'!I:I))</f>
        <v/>
      </c>
      <c r="G61" s="83" t="str">
        <f aca="false">IF(A61="","",IF(B61=0,0,(SUMIF('Dane z raportu'!S:S,A61&amp;"+Sieć wyszukiwania",'Dane z raportu'!T:T))/B61))</f>
        <v/>
      </c>
      <c r="H61" s="0" t="str">
        <f aca="false">IF(A61="","",SUMIF('Dane z raportu'!S:S,Wyszukiwarka!A61&amp;"+Sieć wyszukiwania",'Dane z raportu'!K:K))</f>
        <v/>
      </c>
      <c r="I61" s="81" t="str">
        <f aca="false">IF(A61="","",IF(H61=0,0,H61/C61))</f>
        <v/>
      </c>
      <c r="J61" s="82" t="str">
        <f aca="false">IF(A61="","",IF(H61=0,0,F61/H61))</f>
        <v/>
      </c>
      <c r="K61" s="0" t="str">
        <f aca="false">IF(A61="","",G61*B61)</f>
        <v/>
      </c>
    </row>
    <row r="62" customFormat="false" ht="12.75" hidden="false" customHeight="false" outlineLevel="0" collapsed="false">
      <c r="A62" s="79" t="str">
        <f aca="false">IF(A61&lt;(B1+B2),A61+1,"")</f>
        <v/>
      </c>
      <c r="B62" s="80" t="str">
        <f aca="false">IF(A62="","",SUMIF('Dane z raportu'!S:S,Wyszukiwarka!A62&amp;"+Sieć wyszukiwania",'Dane z raportu'!G:G))</f>
        <v/>
      </c>
      <c r="C62" s="80" t="str">
        <f aca="false">IF(A62="","",SUMIF('Dane z raportu'!S:S,Wyszukiwarka!A62&amp;"+Sieć wyszukiwania",'Dane z raportu'!H:H))</f>
        <v/>
      </c>
      <c r="D62" s="81" t="str">
        <f aca="false">IF(A62="","",IF(B62=0,0,C62/B62))</f>
        <v/>
      </c>
      <c r="E62" s="82" t="str">
        <f aca="false">IF(A62="","",IF(B62=0,0,F62/C62))</f>
        <v/>
      </c>
      <c r="F62" s="82" t="str">
        <f aca="false">IF(A62="","",SUMIF('Dane z raportu'!S:S,Wyszukiwarka!A62&amp;"+Sieć wyszukiwania",'Dane z raportu'!I:I))</f>
        <v/>
      </c>
      <c r="G62" s="83" t="str">
        <f aca="false">IF(A62="","",IF(B62=0,0,(SUMIF('Dane z raportu'!S:S,A62&amp;"+Sieć wyszukiwania",'Dane z raportu'!T:T))/B62))</f>
        <v/>
      </c>
      <c r="H62" s="0" t="str">
        <f aca="false">IF(A62="","",SUMIF('Dane z raportu'!S:S,Wyszukiwarka!A62&amp;"+Sieć wyszukiwania",'Dane z raportu'!K:K))</f>
        <v/>
      </c>
      <c r="I62" s="81" t="str">
        <f aca="false">IF(A62="","",IF(H62=0,0,H62/C62))</f>
        <v/>
      </c>
      <c r="J62" s="82" t="str">
        <f aca="false">IF(A62="","",IF(H62=0,0,F62/H62))</f>
        <v/>
      </c>
      <c r="K62" s="0" t="str">
        <f aca="false">IF(A62="","",G62*B62)</f>
        <v/>
      </c>
    </row>
    <row r="63" customFormat="false" ht="12.75" hidden="false" customHeight="false" outlineLevel="0" collapsed="false">
      <c r="A63" s="79" t="str">
        <f aca="false">IF(A62&lt;(B1+B2),A62+1,"")</f>
        <v/>
      </c>
      <c r="B63" s="80" t="str">
        <f aca="false">IF(A63="","",SUMIF('Dane z raportu'!S:S,Wyszukiwarka!A63&amp;"+Sieć wyszukiwania",'Dane z raportu'!G:G))</f>
        <v/>
      </c>
      <c r="C63" s="80" t="str">
        <f aca="false">IF(A63="","",SUMIF('Dane z raportu'!S:S,Wyszukiwarka!A63&amp;"+Sieć wyszukiwania",'Dane z raportu'!H:H))</f>
        <v/>
      </c>
      <c r="D63" s="81" t="str">
        <f aca="false">IF(A63="","",IF(B63=0,0,C63/B63))</f>
        <v/>
      </c>
      <c r="E63" s="82" t="str">
        <f aca="false">IF(A63="","",IF(B63=0,0,F63/C63))</f>
        <v/>
      </c>
      <c r="F63" s="82" t="str">
        <f aca="false">IF(A63="","",SUMIF('Dane z raportu'!S:S,Wyszukiwarka!A63&amp;"+Sieć wyszukiwania",'Dane z raportu'!I:I))</f>
        <v/>
      </c>
      <c r="G63" s="83" t="str">
        <f aca="false">IF(A63="","",IF(B63=0,0,(SUMIF('Dane z raportu'!S:S,A63&amp;"+Sieć wyszukiwania",'Dane z raportu'!T:T))/B63))</f>
        <v/>
      </c>
      <c r="H63" s="0" t="str">
        <f aca="false">IF(A63="","",SUMIF('Dane z raportu'!S:S,Wyszukiwarka!A63&amp;"+Sieć wyszukiwania",'Dane z raportu'!K:K))</f>
        <v/>
      </c>
      <c r="I63" s="81" t="str">
        <f aca="false">IF(A63="","",IF(H63=0,0,H63/C63))</f>
        <v/>
      </c>
      <c r="J63" s="82" t="str">
        <f aca="false">IF(A63="","",IF(H63=0,0,F63/H63))</f>
        <v/>
      </c>
      <c r="K63" s="0" t="str">
        <f aca="false">IF(A63="","",G63*B63)</f>
        <v/>
      </c>
    </row>
    <row r="64" customFormat="false" ht="12.75" hidden="false" customHeight="false" outlineLevel="0" collapsed="false">
      <c r="A64" s="79" t="str">
        <f aca="false">IF(A63&lt;(B1+B2),A63+1,"")</f>
        <v/>
      </c>
      <c r="B64" s="80" t="str">
        <f aca="false">IF(A64="","",SUMIF('Dane z raportu'!S:S,Wyszukiwarka!A64&amp;"+Sieć wyszukiwania",'Dane z raportu'!G:G))</f>
        <v/>
      </c>
      <c r="C64" s="80" t="str">
        <f aca="false">IF(A64="","",SUMIF('Dane z raportu'!S:S,Wyszukiwarka!A64&amp;"+Sieć wyszukiwania",'Dane z raportu'!H:H))</f>
        <v/>
      </c>
      <c r="D64" s="81" t="str">
        <f aca="false">IF(A64="","",IF(B64=0,0,C64/B64))</f>
        <v/>
      </c>
      <c r="E64" s="82" t="str">
        <f aca="false">IF(A64="","",IF(B64=0,0,F64/C64))</f>
        <v/>
      </c>
      <c r="F64" s="82" t="str">
        <f aca="false">IF(A64="","",SUMIF('Dane z raportu'!S:S,Wyszukiwarka!A64&amp;"+Sieć wyszukiwania",'Dane z raportu'!I:I))</f>
        <v/>
      </c>
      <c r="G64" s="83" t="str">
        <f aca="false">IF(A64="","",IF(B64=0,0,(SUMIF('Dane z raportu'!S:S,A64&amp;"+Sieć wyszukiwania",'Dane z raportu'!T:T))/B64))</f>
        <v/>
      </c>
      <c r="H64" s="0" t="str">
        <f aca="false">IF(A64="","",SUMIF('Dane z raportu'!S:S,Wyszukiwarka!A64&amp;"+Sieć wyszukiwania",'Dane z raportu'!K:K))</f>
        <v/>
      </c>
      <c r="I64" s="81" t="str">
        <f aca="false">IF(A64="","",IF(H64=0,0,H64/C64))</f>
        <v/>
      </c>
      <c r="J64" s="82" t="str">
        <f aca="false">IF(A64="","",IF(H64=0,0,F64/H64))</f>
        <v/>
      </c>
      <c r="K64" s="0" t="str">
        <f aca="false">IF(A64="","",G64*B64)</f>
        <v/>
      </c>
    </row>
    <row r="65" customFormat="false" ht="12.75" hidden="false" customHeight="false" outlineLevel="0" collapsed="false">
      <c r="A65" s="79" t="str">
        <f aca="false">IF(A64&lt;(B1+B2),A64+1,"")</f>
        <v/>
      </c>
      <c r="B65" s="80" t="str">
        <f aca="false">IF(A65="","",SUMIF('Dane z raportu'!S:S,Wyszukiwarka!A65&amp;"+Sieć wyszukiwania",'Dane z raportu'!G:G))</f>
        <v/>
      </c>
      <c r="C65" s="80" t="str">
        <f aca="false">IF(A65="","",SUMIF('Dane z raportu'!S:S,Wyszukiwarka!A65&amp;"+Sieć wyszukiwania",'Dane z raportu'!H:H))</f>
        <v/>
      </c>
      <c r="D65" s="81" t="str">
        <f aca="false">IF(A65="","",IF(B65=0,0,C65/B65))</f>
        <v/>
      </c>
      <c r="E65" s="82" t="str">
        <f aca="false">IF(A65="","",IF(B65=0,0,F65/C65))</f>
        <v/>
      </c>
      <c r="F65" s="82" t="str">
        <f aca="false">IF(A65="","",SUMIF('Dane z raportu'!S:S,Wyszukiwarka!A65&amp;"+Sieć wyszukiwania",'Dane z raportu'!I:I))</f>
        <v/>
      </c>
      <c r="G65" s="83" t="str">
        <f aca="false">IF(A65="","",IF(B65=0,0,(SUMIF('Dane z raportu'!S:S,A65&amp;"+Sieć wyszukiwania",'Dane z raportu'!T:T))/B65))</f>
        <v/>
      </c>
      <c r="H65" s="0" t="str">
        <f aca="false">IF(A65="","",SUMIF('Dane z raportu'!S:S,Wyszukiwarka!A65&amp;"+Sieć wyszukiwania",'Dane z raportu'!K:K))</f>
        <v/>
      </c>
      <c r="I65" s="81" t="str">
        <f aca="false">IF(A65="","",IF(H65=0,0,H65/C65))</f>
        <v/>
      </c>
      <c r="J65" s="82" t="str">
        <f aca="false">IF(A65="","",IF(H65=0,0,F65/H65))</f>
        <v/>
      </c>
      <c r="K65" s="0" t="str">
        <f aca="false">IF(A65="","",G65*B65)</f>
        <v/>
      </c>
    </row>
    <row r="66" customFormat="false" ht="12.75" hidden="false" customHeight="false" outlineLevel="0" collapsed="false">
      <c r="A66" s="79" t="str">
        <f aca="false">IF(A65&lt;(B1+B2),A65+1,"")</f>
        <v/>
      </c>
      <c r="B66" s="80" t="str">
        <f aca="false">IF(A66="","",SUMIF('Dane z raportu'!S:S,Wyszukiwarka!A66&amp;"+Sieć wyszukiwania",'Dane z raportu'!G:G))</f>
        <v/>
      </c>
      <c r="C66" s="80" t="str">
        <f aca="false">IF(A66="","",SUMIF('Dane z raportu'!S:S,Wyszukiwarka!A66&amp;"+Sieć wyszukiwania",'Dane z raportu'!H:H))</f>
        <v/>
      </c>
      <c r="D66" s="81" t="str">
        <f aca="false">IF(A66="","",IF(B66=0,0,C66/B66))</f>
        <v/>
      </c>
      <c r="E66" s="82" t="str">
        <f aca="false">IF(A66="","",IF(B66=0,0,F66/C66))</f>
        <v/>
      </c>
      <c r="F66" s="82" t="str">
        <f aca="false">IF(A66="","",SUMIF('Dane z raportu'!S:S,Wyszukiwarka!A66&amp;"+Sieć wyszukiwania",'Dane z raportu'!I:I))</f>
        <v/>
      </c>
      <c r="G66" s="83" t="str">
        <f aca="false">IF(A66="","",IF(B66=0,0,(SUMIF('Dane z raportu'!S:S,A66&amp;"+Sieć wyszukiwania",'Dane z raportu'!T:T))/B66))</f>
        <v/>
      </c>
      <c r="H66" s="0" t="str">
        <f aca="false">IF(A66="","",SUMIF('Dane z raportu'!S:S,Wyszukiwarka!A66&amp;"+Sieć wyszukiwania",'Dane z raportu'!K:K))</f>
        <v/>
      </c>
      <c r="I66" s="81" t="str">
        <f aca="false">IF(A66="","",IF(H66=0,0,H66/C66))</f>
        <v/>
      </c>
      <c r="J66" s="82" t="str">
        <f aca="false">IF(A66="","",IF(H66=0,0,F66/H66))</f>
        <v/>
      </c>
      <c r="K66" s="0" t="str">
        <f aca="false">IF(A66="","",G66*B66)</f>
        <v/>
      </c>
    </row>
    <row r="67" customFormat="false" ht="12.75" hidden="false" customHeight="false" outlineLevel="0" collapsed="false">
      <c r="A67" s="79" t="str">
        <f aca="false">IF(A66&lt;(B1+B2),A66+1,"")</f>
        <v/>
      </c>
      <c r="B67" s="80" t="str">
        <f aca="false">IF(A67="","",SUMIF('Dane z raportu'!S:S,Wyszukiwarka!A67&amp;"+Sieć wyszukiwania",'Dane z raportu'!G:G))</f>
        <v/>
      </c>
      <c r="C67" s="80" t="str">
        <f aca="false">IF(A67="","",SUMIF('Dane z raportu'!S:S,Wyszukiwarka!A67&amp;"+Sieć wyszukiwania",'Dane z raportu'!H:H))</f>
        <v/>
      </c>
      <c r="D67" s="81" t="str">
        <f aca="false">IF(A67="","",IF(B67=0,0,C67/B67))</f>
        <v/>
      </c>
      <c r="E67" s="82" t="str">
        <f aca="false">IF(A67="","",IF(B67=0,0,F67/C67))</f>
        <v/>
      </c>
      <c r="F67" s="82" t="str">
        <f aca="false">IF(A67="","",SUMIF('Dane z raportu'!S:S,Wyszukiwarka!A67&amp;"+Sieć wyszukiwania",'Dane z raportu'!I:I))</f>
        <v/>
      </c>
      <c r="G67" s="83" t="str">
        <f aca="false">IF(A67="","",IF(B67=0,0,(SUMIF('Dane z raportu'!S:S,A67&amp;"+Sieć wyszukiwania",'Dane z raportu'!T:T))/B67))</f>
        <v/>
      </c>
      <c r="H67" s="0" t="str">
        <f aca="false">IF(A67="","",SUMIF('Dane z raportu'!S:S,Wyszukiwarka!A67&amp;"+Sieć wyszukiwania",'Dane z raportu'!K:K))</f>
        <v/>
      </c>
      <c r="I67" s="81" t="str">
        <f aca="false">IF(A67="","",IF(H67=0,0,H67/C67))</f>
        <v/>
      </c>
      <c r="J67" s="82" t="str">
        <f aca="false">IF(A67="","",IF(H67=0,0,F67/H67))</f>
        <v/>
      </c>
      <c r="K67" s="0" t="str">
        <f aca="false">IF(A67="","",G67*B67)</f>
        <v/>
      </c>
    </row>
    <row r="68" customFormat="false" ht="12.75" hidden="false" customHeight="false" outlineLevel="0" collapsed="false">
      <c r="A68" s="79" t="str">
        <f aca="false">IF(A67&lt;(B1+B2),A67+1,"")</f>
        <v/>
      </c>
      <c r="B68" s="80" t="str">
        <f aca="false">IF(A68="","",SUMIF('Dane z raportu'!S:S,Wyszukiwarka!A68&amp;"+Sieć wyszukiwania",'Dane z raportu'!G:G))</f>
        <v/>
      </c>
      <c r="C68" s="80" t="str">
        <f aca="false">IF(A68="","",SUMIF('Dane z raportu'!S:S,Wyszukiwarka!A68&amp;"+Sieć wyszukiwania",'Dane z raportu'!H:H))</f>
        <v/>
      </c>
      <c r="D68" s="81" t="str">
        <f aca="false">IF(A68="","",IF(B68=0,0,C68/B68))</f>
        <v/>
      </c>
      <c r="E68" s="82" t="str">
        <f aca="false">IF(A68="","",IF(B68=0,0,F68/C68))</f>
        <v/>
      </c>
      <c r="F68" s="82" t="str">
        <f aca="false">IF(A68="","",SUMIF('Dane z raportu'!S:S,Wyszukiwarka!A68&amp;"+Sieć wyszukiwania",'Dane z raportu'!I:I))</f>
        <v/>
      </c>
      <c r="G68" s="83" t="str">
        <f aca="false">IF(A68="","",IF(B68=0,0,(SUMIF('Dane z raportu'!S:S,A68&amp;"+Sieć wyszukiwania",'Dane z raportu'!T:T))/B68))</f>
        <v/>
      </c>
      <c r="H68" s="0" t="str">
        <f aca="false">IF(A68="","",SUMIF('Dane z raportu'!S:S,Wyszukiwarka!A68&amp;"+Sieć wyszukiwania",'Dane z raportu'!K:K))</f>
        <v/>
      </c>
      <c r="I68" s="81" t="str">
        <f aca="false">IF(A68="","",IF(H68=0,0,H68/C68))</f>
        <v/>
      </c>
      <c r="J68" s="82" t="str">
        <f aca="false">IF(A68="","",IF(H68=0,0,F68/H68))</f>
        <v/>
      </c>
      <c r="K68" s="0" t="str">
        <f aca="false">IF(A68="","",G68*B68)</f>
        <v/>
      </c>
    </row>
    <row r="69" customFormat="false" ht="12.75" hidden="false" customHeight="false" outlineLevel="0" collapsed="false">
      <c r="A69" s="79" t="str">
        <f aca="false">IF(A68&lt;(B1+B2),A68+1,"")</f>
        <v/>
      </c>
      <c r="B69" s="80" t="str">
        <f aca="false">IF(A69="","",SUMIF('Dane z raportu'!S:S,Wyszukiwarka!A69&amp;"+Sieć wyszukiwania",'Dane z raportu'!G:G))</f>
        <v/>
      </c>
      <c r="C69" s="80" t="str">
        <f aca="false">IF(A69="","",SUMIF('Dane z raportu'!S:S,Wyszukiwarka!A69&amp;"+Sieć wyszukiwania",'Dane z raportu'!H:H))</f>
        <v/>
      </c>
      <c r="D69" s="81" t="str">
        <f aca="false">IF(A69="","",IF(B69=0,0,C69/B69))</f>
        <v/>
      </c>
      <c r="E69" s="82" t="str">
        <f aca="false">IF(A69="","",IF(B69=0,0,F69/C69))</f>
        <v/>
      </c>
      <c r="F69" s="82" t="str">
        <f aca="false">IF(A69="","",SUMIF('Dane z raportu'!S:S,Wyszukiwarka!A69&amp;"+Sieć wyszukiwania",'Dane z raportu'!I:I))</f>
        <v/>
      </c>
      <c r="G69" s="83" t="str">
        <f aca="false">IF(A69="","",IF(B69=0,0,(SUMIF('Dane z raportu'!S:S,A69&amp;"+Sieć wyszukiwania",'Dane z raportu'!T:T))/B69))</f>
        <v/>
      </c>
      <c r="H69" s="0" t="str">
        <f aca="false">IF(A69="","",SUMIF('Dane z raportu'!S:S,Wyszukiwarka!A69&amp;"+Sieć wyszukiwania",'Dane z raportu'!K:K))</f>
        <v/>
      </c>
      <c r="I69" s="81" t="str">
        <f aca="false">IF(A69="","",IF(H69=0,0,H69/C69))</f>
        <v/>
      </c>
      <c r="J69" s="82" t="str">
        <f aca="false">IF(A69="","",IF(H69=0,0,F69/H69))</f>
        <v/>
      </c>
      <c r="K69" s="0" t="str">
        <f aca="false">IF(A69="","",G69*B69)</f>
        <v/>
      </c>
    </row>
    <row r="70" customFormat="false" ht="12.75" hidden="false" customHeight="false" outlineLevel="0" collapsed="false">
      <c r="A70" s="79" t="str">
        <f aca="false">IF(A69&lt;(B1+B2),A69+1,"")</f>
        <v/>
      </c>
      <c r="B70" s="80" t="str">
        <f aca="false">IF(A70="","",SUMIF('Dane z raportu'!S:S,Wyszukiwarka!A70&amp;"+Sieć wyszukiwania",'Dane z raportu'!G:G))</f>
        <v/>
      </c>
      <c r="C70" s="80" t="str">
        <f aca="false">IF(A70="","",SUMIF('Dane z raportu'!S:S,Wyszukiwarka!A70&amp;"+Sieć wyszukiwania",'Dane z raportu'!H:H))</f>
        <v/>
      </c>
      <c r="D70" s="81" t="str">
        <f aca="false">IF(A70="","",IF(B70=0,0,C70/B70))</f>
        <v/>
      </c>
      <c r="E70" s="82" t="str">
        <f aca="false">IF(A70="","",IF(B70=0,0,F70/C70))</f>
        <v/>
      </c>
      <c r="F70" s="82" t="str">
        <f aca="false">IF(A70="","",SUMIF('Dane z raportu'!S:S,Wyszukiwarka!A70&amp;"+Sieć wyszukiwania",'Dane z raportu'!I:I))</f>
        <v/>
      </c>
      <c r="G70" s="83" t="str">
        <f aca="false">IF(A70="","",IF(B70=0,0,(SUMIF('Dane z raportu'!S:S,A70&amp;"+Sieć wyszukiwania",'Dane z raportu'!T:T))/B70))</f>
        <v/>
      </c>
      <c r="H70" s="0" t="str">
        <f aca="false">IF(A70="","",SUMIF('Dane z raportu'!S:S,Wyszukiwarka!A70&amp;"+Sieć wyszukiwania",'Dane z raportu'!K:K))</f>
        <v/>
      </c>
      <c r="I70" s="81" t="str">
        <f aca="false">IF(A70="","",IF(H70=0,0,H70/C70))</f>
        <v/>
      </c>
      <c r="J70" s="82" t="str">
        <f aca="false">IF(A70="","",IF(H70=0,0,F70/H70))</f>
        <v/>
      </c>
      <c r="K70" s="0" t="str">
        <f aca="false">IF(A70="","",G70*B70)</f>
        <v/>
      </c>
    </row>
    <row r="71" customFormat="false" ht="12.75" hidden="false" customHeight="false" outlineLevel="0" collapsed="false">
      <c r="A71" s="79" t="str">
        <f aca="false">IF(A70&lt;(B1+B2),A70+1,"")</f>
        <v/>
      </c>
      <c r="B71" s="80" t="str">
        <f aca="false">IF(A71="","",SUMIF('Dane z raportu'!S:S,Wyszukiwarka!A71&amp;"+Sieć wyszukiwania",'Dane z raportu'!G:G))</f>
        <v/>
      </c>
      <c r="C71" s="80" t="str">
        <f aca="false">IF(A71="","",SUMIF('Dane z raportu'!S:S,Wyszukiwarka!A71&amp;"+Sieć wyszukiwania",'Dane z raportu'!H:H))</f>
        <v/>
      </c>
      <c r="D71" s="81" t="str">
        <f aca="false">IF(A71="","",IF(B71=0,0,C71/B71))</f>
        <v/>
      </c>
      <c r="E71" s="82" t="str">
        <f aca="false">IF(A71="","",IF(B71=0,0,F71/C71))</f>
        <v/>
      </c>
      <c r="F71" s="82" t="str">
        <f aca="false">IF(A71="","",SUMIF('Dane z raportu'!S:S,Wyszukiwarka!A71&amp;"+Sieć wyszukiwania",'Dane z raportu'!I:I))</f>
        <v/>
      </c>
      <c r="G71" s="83" t="str">
        <f aca="false">IF(A71="","",IF(B71=0,0,(SUMIF('Dane z raportu'!S:S,A71&amp;"+Sieć wyszukiwania",'Dane z raportu'!T:T))/B71))</f>
        <v/>
      </c>
      <c r="H71" s="0" t="str">
        <f aca="false">IF(A71="","",SUMIF('Dane z raportu'!S:S,Wyszukiwarka!A71&amp;"+Sieć wyszukiwania",'Dane z raportu'!K:K))</f>
        <v/>
      </c>
      <c r="I71" s="81" t="str">
        <f aca="false">IF(A71="","",IF(H71=0,0,H71/C71))</f>
        <v/>
      </c>
      <c r="J71" s="82" t="str">
        <f aca="false">IF(A71="","",IF(H71=0,0,F71/H71))</f>
        <v/>
      </c>
      <c r="K71" s="0" t="str">
        <f aca="false">IF(A71="","",G71*B71)</f>
        <v/>
      </c>
    </row>
    <row r="72" customFormat="false" ht="12.75" hidden="false" customHeight="false" outlineLevel="0" collapsed="false">
      <c r="A72" s="79" t="str">
        <f aca="false">IF(A71&lt;(B1+B2),A71+1,"")</f>
        <v/>
      </c>
      <c r="B72" s="80" t="str">
        <f aca="false">IF(A72="","",SUMIF('Dane z raportu'!S:S,Wyszukiwarka!A72&amp;"+Sieć wyszukiwania",'Dane z raportu'!G:G))</f>
        <v/>
      </c>
      <c r="C72" s="80" t="str">
        <f aca="false">IF(A72="","",SUMIF('Dane z raportu'!S:S,Wyszukiwarka!A72&amp;"+Sieć wyszukiwania",'Dane z raportu'!H:H))</f>
        <v/>
      </c>
      <c r="D72" s="81" t="str">
        <f aca="false">IF(A72="","",IF(B72=0,0,C72/B72))</f>
        <v/>
      </c>
      <c r="E72" s="82" t="str">
        <f aca="false">IF(A72="","",IF(B72=0,0,F72/C72))</f>
        <v/>
      </c>
      <c r="F72" s="82" t="str">
        <f aca="false">IF(A72="","",SUMIF('Dane z raportu'!S:S,Wyszukiwarka!A72&amp;"+Sieć wyszukiwania",'Dane z raportu'!I:I))</f>
        <v/>
      </c>
      <c r="G72" s="83" t="str">
        <f aca="false">IF(A72="","",IF(B72=0,0,(SUMIF('Dane z raportu'!S:S,A72&amp;"+Sieć wyszukiwania",'Dane z raportu'!T:T))/B72))</f>
        <v/>
      </c>
      <c r="H72" s="0" t="str">
        <f aca="false">IF(A72="","",SUMIF('Dane z raportu'!S:S,Wyszukiwarka!A72&amp;"+Sieć wyszukiwania",'Dane z raportu'!K:K))</f>
        <v/>
      </c>
      <c r="I72" s="81" t="str">
        <f aca="false">IF(A72="","",IF(H72=0,0,H72/C72))</f>
        <v/>
      </c>
      <c r="J72" s="82" t="str">
        <f aca="false">IF(A72="","",IF(H72=0,0,F72/H72))</f>
        <v/>
      </c>
      <c r="K72" s="0" t="str">
        <f aca="false">IF(A72="","",G72*B72)</f>
        <v/>
      </c>
    </row>
    <row r="73" customFormat="false" ht="12.75" hidden="false" customHeight="false" outlineLevel="0" collapsed="false">
      <c r="A73" s="79" t="str">
        <f aca="false">IF(A72&lt;(B1+B2),A72+1,"")</f>
        <v/>
      </c>
      <c r="B73" s="80" t="str">
        <f aca="false">IF(A73="","",SUMIF('Dane z raportu'!S:S,Wyszukiwarka!A73&amp;"+Sieć wyszukiwania",'Dane z raportu'!G:G))</f>
        <v/>
      </c>
      <c r="C73" s="80" t="str">
        <f aca="false">IF(A73="","",SUMIF('Dane z raportu'!S:S,Wyszukiwarka!A73&amp;"+Sieć wyszukiwania",'Dane z raportu'!H:H))</f>
        <v/>
      </c>
      <c r="D73" s="81" t="str">
        <f aca="false">IF(A73="","",IF(B73=0,0,C73/B73))</f>
        <v/>
      </c>
      <c r="E73" s="82" t="str">
        <f aca="false">IF(A73="","",IF(B73=0,0,F73/C73))</f>
        <v/>
      </c>
      <c r="F73" s="82" t="str">
        <f aca="false">IF(A73="","",SUMIF('Dane z raportu'!S:S,Wyszukiwarka!A73&amp;"+Sieć wyszukiwania",'Dane z raportu'!I:I))</f>
        <v/>
      </c>
      <c r="G73" s="83" t="str">
        <f aca="false">IF(A73="","",IF(B73=0,0,(SUMIF('Dane z raportu'!S:S,A73&amp;"+Sieć wyszukiwania",'Dane z raportu'!T:T))/B73))</f>
        <v/>
      </c>
      <c r="H73" s="0" t="str">
        <f aca="false">IF(A73="","",SUMIF('Dane z raportu'!S:S,Wyszukiwarka!A73&amp;"+Sieć wyszukiwania",'Dane z raportu'!K:K))</f>
        <v/>
      </c>
      <c r="I73" s="81" t="str">
        <f aca="false">IF(A73="","",IF(H73=0,0,H73/C73))</f>
        <v/>
      </c>
      <c r="J73" s="82" t="str">
        <f aca="false">IF(A73="","",IF(H73=0,0,F73/H73))</f>
        <v/>
      </c>
      <c r="K73" s="0" t="str">
        <f aca="false">IF(A73="","",G73*B73)</f>
        <v/>
      </c>
    </row>
    <row r="74" customFormat="false" ht="12.75" hidden="false" customHeight="false" outlineLevel="0" collapsed="false">
      <c r="A74" s="79" t="str">
        <f aca="false">IF(A73&lt;(B1+B2),A73+1,"")</f>
        <v/>
      </c>
      <c r="B74" s="80" t="str">
        <f aca="false">IF(A74="","",SUMIF('Dane z raportu'!S:S,Wyszukiwarka!A74&amp;"+Sieć wyszukiwania",'Dane z raportu'!G:G))</f>
        <v/>
      </c>
      <c r="C74" s="80" t="str">
        <f aca="false">IF(A74="","",SUMIF('Dane z raportu'!S:S,Wyszukiwarka!A74&amp;"+Sieć wyszukiwania",'Dane z raportu'!H:H))</f>
        <v/>
      </c>
      <c r="D74" s="81" t="str">
        <f aca="false">IF(A74="","",IF(B74=0,0,C74/B74))</f>
        <v/>
      </c>
      <c r="E74" s="82" t="str">
        <f aca="false">IF(A74="","",IF(B74=0,0,F74/C74))</f>
        <v/>
      </c>
      <c r="F74" s="82" t="str">
        <f aca="false">IF(A74="","",SUMIF('Dane z raportu'!S:S,Wyszukiwarka!A74&amp;"+Sieć wyszukiwania",'Dane z raportu'!I:I))</f>
        <v/>
      </c>
      <c r="G74" s="83" t="str">
        <f aca="false">IF(A74="","",IF(B74=0,0,(SUMIF('Dane z raportu'!S:S,A74&amp;"+Sieć wyszukiwania",'Dane z raportu'!T:T))/B74))</f>
        <v/>
      </c>
      <c r="H74" s="0" t="str">
        <f aca="false">IF(A74="","",SUMIF('Dane z raportu'!S:S,Wyszukiwarka!A74&amp;"+Sieć wyszukiwania",'Dane z raportu'!K:K))</f>
        <v/>
      </c>
      <c r="I74" s="81" t="str">
        <f aca="false">IF(A74="","",IF(H74=0,0,H74/C74))</f>
        <v/>
      </c>
      <c r="J74" s="82" t="str">
        <f aca="false">IF(A74="","",IF(H74=0,0,F74/H74))</f>
        <v/>
      </c>
      <c r="K74" s="0" t="str">
        <f aca="false">IF(A74="","",G74*B74)</f>
        <v/>
      </c>
    </row>
    <row r="75" customFormat="false" ht="12.75" hidden="false" customHeight="false" outlineLevel="0" collapsed="false">
      <c r="A75" s="79" t="str">
        <f aca="false">IF(A74&lt;(B1+B2),A74+1,"")</f>
        <v/>
      </c>
      <c r="B75" s="80" t="str">
        <f aca="false">IF(A75="","",SUMIF('Dane z raportu'!S:S,Wyszukiwarka!A75&amp;"+Sieć wyszukiwania",'Dane z raportu'!G:G))</f>
        <v/>
      </c>
      <c r="C75" s="80" t="str">
        <f aca="false">IF(A75="","",SUMIF('Dane z raportu'!S:S,Wyszukiwarka!A75&amp;"+Sieć wyszukiwania",'Dane z raportu'!H:H))</f>
        <v/>
      </c>
      <c r="D75" s="81" t="str">
        <f aca="false">IF(A75="","",IF(B75=0,0,C75/B75))</f>
        <v/>
      </c>
      <c r="E75" s="82" t="str">
        <f aca="false">IF(A75="","",IF(B75=0,0,F75/C75))</f>
        <v/>
      </c>
      <c r="F75" s="82" t="str">
        <f aca="false">IF(A75="","",SUMIF('Dane z raportu'!S:S,Wyszukiwarka!A75&amp;"+Sieć wyszukiwania",'Dane z raportu'!I:I))</f>
        <v/>
      </c>
      <c r="G75" s="83" t="str">
        <f aca="false">IF(A75="","",IF(B75=0,0,(SUMIF('Dane z raportu'!S:S,A75&amp;"+Sieć wyszukiwania",'Dane z raportu'!T:T))/B75))</f>
        <v/>
      </c>
      <c r="H75" s="0" t="str">
        <f aca="false">IF(A75="","",SUMIF('Dane z raportu'!S:S,Wyszukiwarka!A75&amp;"+Sieć wyszukiwania",'Dane z raportu'!K:K))</f>
        <v/>
      </c>
      <c r="I75" s="81" t="str">
        <f aca="false">IF(A75="","",IF(H75=0,0,H75/C75))</f>
        <v/>
      </c>
      <c r="J75" s="82" t="str">
        <f aca="false">IF(A75="","",IF(H75=0,0,F75/H75))</f>
        <v/>
      </c>
      <c r="K75" s="0" t="str">
        <f aca="false">IF(A75="","",G75*B75)</f>
        <v/>
      </c>
    </row>
    <row r="76" customFormat="false" ht="12.75" hidden="false" customHeight="false" outlineLevel="0" collapsed="false">
      <c r="A76" s="79" t="str">
        <f aca="false">IF(A75&lt;(B1+B2),A75+1,"")</f>
        <v/>
      </c>
      <c r="B76" s="80" t="str">
        <f aca="false">IF(A76="","",SUMIF('Dane z raportu'!S:S,Wyszukiwarka!A76&amp;"+Sieć wyszukiwania",'Dane z raportu'!G:G))</f>
        <v/>
      </c>
      <c r="C76" s="80" t="str">
        <f aca="false">IF(A76="","",SUMIF('Dane z raportu'!S:S,Wyszukiwarka!A76&amp;"+Sieć wyszukiwania",'Dane z raportu'!H:H))</f>
        <v/>
      </c>
      <c r="D76" s="81" t="str">
        <f aca="false">IF(A76="","",IF(B76=0,0,C76/B76))</f>
        <v/>
      </c>
      <c r="E76" s="82" t="str">
        <f aca="false">IF(A76="","",IF(B76=0,0,F76/C76))</f>
        <v/>
      </c>
      <c r="F76" s="82" t="str">
        <f aca="false">IF(A76="","",SUMIF('Dane z raportu'!S:S,Wyszukiwarka!A76&amp;"+Sieć wyszukiwania",'Dane z raportu'!I:I))</f>
        <v/>
      </c>
      <c r="G76" s="83" t="str">
        <f aca="false">IF(A76="","",IF(B76=0,0,(SUMIF('Dane z raportu'!S:S,A76&amp;"+Sieć wyszukiwania",'Dane z raportu'!T:T))/B76))</f>
        <v/>
      </c>
      <c r="H76" s="0" t="str">
        <f aca="false">IF(A76="","",SUMIF('Dane z raportu'!S:S,Wyszukiwarka!A76&amp;"+Sieć wyszukiwania",'Dane z raportu'!K:K))</f>
        <v/>
      </c>
      <c r="I76" s="81" t="str">
        <f aca="false">IF(A76="","",IF(H76=0,0,H76/C76))</f>
        <v/>
      </c>
      <c r="J76" s="82" t="str">
        <f aca="false">IF(A76="","",IF(H76=0,0,F76/H76))</f>
        <v/>
      </c>
      <c r="K76" s="0" t="str">
        <f aca="false">IF(A76="","",G76*B76)</f>
        <v/>
      </c>
    </row>
    <row r="77" customFormat="false" ht="12.75" hidden="false" customHeight="false" outlineLevel="0" collapsed="false">
      <c r="A77" s="79" t="str">
        <f aca="false">IF(A76&lt;(B1+B2),A76+1,"")</f>
        <v/>
      </c>
      <c r="B77" s="80" t="str">
        <f aca="false">IF(A77="","",SUMIF('Dane z raportu'!S:S,Wyszukiwarka!A77&amp;"+Sieć wyszukiwania",'Dane z raportu'!G:G))</f>
        <v/>
      </c>
      <c r="C77" s="80" t="str">
        <f aca="false">IF(A77="","",SUMIF('Dane z raportu'!S:S,Wyszukiwarka!A77&amp;"+Sieć wyszukiwania",'Dane z raportu'!H:H))</f>
        <v/>
      </c>
      <c r="D77" s="81" t="str">
        <f aca="false">IF(A77="","",IF(B77=0,0,C77/B77))</f>
        <v/>
      </c>
      <c r="E77" s="82" t="str">
        <f aca="false">IF(A77="","",IF(B77=0,0,F77/C77))</f>
        <v/>
      </c>
      <c r="F77" s="82" t="str">
        <f aca="false">IF(A77="","",SUMIF('Dane z raportu'!S:S,Wyszukiwarka!A77&amp;"+Sieć wyszukiwania",'Dane z raportu'!I:I))</f>
        <v/>
      </c>
      <c r="G77" s="83" t="str">
        <f aca="false">IF(A77="","",IF(B77=0,0,(SUMIF('Dane z raportu'!S:S,A77&amp;"+Sieć wyszukiwania",'Dane z raportu'!T:T))/B77))</f>
        <v/>
      </c>
      <c r="H77" s="0" t="str">
        <f aca="false">IF(A77="","",SUMIF('Dane z raportu'!S:S,Wyszukiwarka!A77&amp;"+Sieć wyszukiwania",'Dane z raportu'!K:K))</f>
        <v/>
      </c>
      <c r="I77" s="81" t="str">
        <f aca="false">IF(A77="","",IF(H77=0,0,H77/C77))</f>
        <v/>
      </c>
      <c r="J77" s="82" t="str">
        <f aca="false">IF(A77="","",IF(H77=0,0,F77/H77))</f>
        <v/>
      </c>
      <c r="K77" s="0" t="str">
        <f aca="false">IF(A77="","",G77*B77)</f>
        <v/>
      </c>
    </row>
    <row r="78" customFormat="false" ht="12.75" hidden="false" customHeight="false" outlineLevel="0" collapsed="false">
      <c r="A78" s="79" t="str">
        <f aca="false">IF(A77&lt;(B1+B2),A77+1,"")</f>
        <v/>
      </c>
      <c r="B78" s="80" t="str">
        <f aca="false">IF(A78="","",SUMIF('Dane z raportu'!S:S,Wyszukiwarka!A78&amp;"+Sieć wyszukiwania",'Dane z raportu'!G:G))</f>
        <v/>
      </c>
      <c r="C78" s="80" t="str">
        <f aca="false">IF(A78="","",SUMIF('Dane z raportu'!S:S,Wyszukiwarka!A78&amp;"+Sieć wyszukiwania",'Dane z raportu'!H:H))</f>
        <v/>
      </c>
      <c r="D78" s="81" t="str">
        <f aca="false">IF(A78="","",IF(B78=0,0,C78/B78))</f>
        <v/>
      </c>
      <c r="E78" s="82" t="str">
        <f aca="false">IF(A78="","",IF(B78=0,0,F78/C78))</f>
        <v/>
      </c>
      <c r="F78" s="82" t="str">
        <f aca="false">IF(A78="","",SUMIF('Dane z raportu'!S:S,Wyszukiwarka!A78&amp;"+Sieć wyszukiwania",'Dane z raportu'!I:I))</f>
        <v/>
      </c>
      <c r="G78" s="83" t="str">
        <f aca="false">IF(A78="","",IF(B78=0,0,(SUMIF('Dane z raportu'!S:S,A78&amp;"+Sieć wyszukiwania",'Dane z raportu'!T:T))/B78))</f>
        <v/>
      </c>
      <c r="H78" s="0" t="str">
        <f aca="false">IF(A78="","",SUMIF('Dane z raportu'!S:S,Wyszukiwarka!A78&amp;"+Sieć wyszukiwania",'Dane z raportu'!K:K))</f>
        <v/>
      </c>
      <c r="I78" s="81" t="str">
        <f aca="false">IF(A78="","",IF(H78=0,0,H78/C78))</f>
        <v/>
      </c>
      <c r="J78" s="82" t="str">
        <f aca="false">IF(A78="","",IF(H78=0,0,F78/H78))</f>
        <v/>
      </c>
      <c r="K78" s="0" t="str">
        <f aca="false">IF(A78="","",G78*B78)</f>
        <v/>
      </c>
    </row>
    <row r="79" customFormat="false" ht="12.75" hidden="false" customHeight="false" outlineLevel="0" collapsed="false">
      <c r="A79" s="79" t="str">
        <f aca="false">IF(A78&lt;(B1+B2),A78+1,"")</f>
        <v/>
      </c>
      <c r="B79" s="80" t="str">
        <f aca="false">IF(A79="","",SUMIF('Dane z raportu'!S:S,Wyszukiwarka!A79&amp;"+Sieć wyszukiwania",'Dane z raportu'!G:G))</f>
        <v/>
      </c>
      <c r="C79" s="80" t="str">
        <f aca="false">IF(A79="","",SUMIF('Dane z raportu'!S:S,Wyszukiwarka!A79&amp;"+Sieć wyszukiwania",'Dane z raportu'!H:H))</f>
        <v/>
      </c>
      <c r="D79" s="81" t="str">
        <f aca="false">IF(A79="","",IF(B79=0,0,C79/B79))</f>
        <v/>
      </c>
      <c r="E79" s="82" t="str">
        <f aca="false">IF(A79="","",IF(B79=0,0,F79/C79))</f>
        <v/>
      </c>
      <c r="F79" s="82" t="str">
        <f aca="false">IF(A79="","",SUMIF('Dane z raportu'!S:S,Wyszukiwarka!A79&amp;"+Sieć wyszukiwania",'Dane z raportu'!I:I))</f>
        <v/>
      </c>
      <c r="G79" s="83" t="str">
        <f aca="false">IF(A79="","",IF(B79=0,0,(SUMIF('Dane z raportu'!S:S,A79&amp;"+Sieć wyszukiwania",'Dane z raportu'!T:T))/B79))</f>
        <v/>
      </c>
      <c r="H79" s="0" t="str">
        <f aca="false">IF(A79="","",SUMIF('Dane z raportu'!S:S,Wyszukiwarka!A79&amp;"+Sieć wyszukiwania",'Dane z raportu'!K:K))</f>
        <v/>
      </c>
      <c r="I79" s="81" t="str">
        <f aca="false">IF(A79="","",IF(H79=0,0,H79/C79))</f>
        <v/>
      </c>
      <c r="J79" s="82" t="str">
        <f aca="false">IF(A79="","",IF(H79=0,0,F79/H79))</f>
        <v/>
      </c>
      <c r="K79" s="0" t="str">
        <f aca="false">IF(A79="","",G79*B79)</f>
        <v/>
      </c>
    </row>
    <row r="80" customFormat="false" ht="12.75" hidden="false" customHeight="false" outlineLevel="0" collapsed="false">
      <c r="A80" s="79" t="str">
        <f aca="false">IF(A79&lt;(B1+B2),A79+1,"")</f>
        <v/>
      </c>
      <c r="B80" s="80" t="str">
        <f aca="false">IF(A80="","",SUMIF('Dane z raportu'!S:S,Wyszukiwarka!A80&amp;"+Sieć wyszukiwania",'Dane z raportu'!G:G))</f>
        <v/>
      </c>
      <c r="C80" s="80" t="str">
        <f aca="false">IF(A80="","",SUMIF('Dane z raportu'!S:S,Wyszukiwarka!A80&amp;"+Sieć wyszukiwania",'Dane z raportu'!H:H))</f>
        <v/>
      </c>
      <c r="D80" s="81" t="str">
        <f aca="false">IF(A80="","",IF(B80=0,0,C80/B80))</f>
        <v/>
      </c>
      <c r="E80" s="82" t="str">
        <f aca="false">IF(A80="","",IF(B80=0,0,F80/C80))</f>
        <v/>
      </c>
      <c r="F80" s="82" t="str">
        <f aca="false">IF(A80="","",SUMIF('Dane z raportu'!S:S,Wyszukiwarka!A80&amp;"+Sieć wyszukiwania",'Dane z raportu'!I:I))</f>
        <v/>
      </c>
      <c r="G80" s="83" t="str">
        <f aca="false">IF(A80="","",IF(B80=0,0,(SUMIF('Dane z raportu'!S:S,A80&amp;"+Sieć wyszukiwania",'Dane z raportu'!T:T))/B80))</f>
        <v/>
      </c>
      <c r="H80" s="0" t="str">
        <f aca="false">IF(A80="","",SUMIF('Dane z raportu'!S:S,Wyszukiwarka!A80&amp;"+Sieć wyszukiwania",'Dane z raportu'!K:K))</f>
        <v/>
      </c>
      <c r="I80" s="81" t="str">
        <f aca="false">IF(A80="","",IF(H80=0,0,H80/C80))</f>
        <v/>
      </c>
      <c r="J80" s="82" t="str">
        <f aca="false">IF(A80="","",IF(H80=0,0,F80/H80))</f>
        <v/>
      </c>
      <c r="K80" s="0" t="str">
        <f aca="false">IF(A80="","",G80*B80)</f>
        <v/>
      </c>
    </row>
    <row r="81" customFormat="false" ht="12.75" hidden="false" customHeight="false" outlineLevel="0" collapsed="false">
      <c r="A81" s="79" t="str">
        <f aca="false">IF(A80&lt;(B1+B2),A80+1,"")</f>
        <v/>
      </c>
      <c r="B81" s="80" t="str">
        <f aca="false">IF(A81="","",SUMIF('Dane z raportu'!S:S,Wyszukiwarka!A81&amp;"+Sieć wyszukiwania",'Dane z raportu'!G:G))</f>
        <v/>
      </c>
      <c r="C81" s="80" t="str">
        <f aca="false">IF(A81="","",SUMIF('Dane z raportu'!S:S,Wyszukiwarka!A81&amp;"+Sieć wyszukiwania",'Dane z raportu'!H:H))</f>
        <v/>
      </c>
      <c r="D81" s="81" t="str">
        <f aca="false">IF(A81="","",IF(B81=0,0,C81/B81))</f>
        <v/>
      </c>
      <c r="E81" s="82" t="str">
        <f aca="false">IF(A81="","",IF(B81=0,0,F81/C81))</f>
        <v/>
      </c>
      <c r="F81" s="82" t="str">
        <f aca="false">IF(A81="","",SUMIF('Dane z raportu'!S:S,Wyszukiwarka!A81&amp;"+Sieć wyszukiwania",'Dane z raportu'!I:I))</f>
        <v/>
      </c>
      <c r="G81" s="83" t="str">
        <f aca="false">IF(A81="","",IF(B81=0,0,(SUMIF('Dane z raportu'!S:S,A81&amp;"+Sieć wyszukiwania",'Dane z raportu'!T:T))/B81))</f>
        <v/>
      </c>
      <c r="H81" s="0" t="str">
        <f aca="false">IF(A81="","",SUMIF('Dane z raportu'!S:S,Wyszukiwarka!A81&amp;"+Sieć wyszukiwania",'Dane z raportu'!K:K))</f>
        <v/>
      </c>
      <c r="I81" s="81" t="str">
        <f aca="false">IF(A81="","",IF(H81=0,0,H81/C81))</f>
        <v/>
      </c>
      <c r="J81" s="82" t="str">
        <f aca="false">IF(A81="","",IF(H81=0,0,F81/H81))</f>
        <v/>
      </c>
      <c r="K81" s="0" t="str">
        <f aca="false">IF(A81="","",G81*B81)</f>
        <v/>
      </c>
    </row>
    <row r="82" customFormat="false" ht="12.75" hidden="false" customHeight="false" outlineLevel="0" collapsed="false">
      <c r="A82" s="79" t="str">
        <f aca="false">IF(A81&lt;(B1+B2),A81+1,"")</f>
        <v/>
      </c>
      <c r="B82" s="80" t="str">
        <f aca="false">IF(A82="","",SUMIF('Dane z raportu'!S:S,Wyszukiwarka!A82&amp;"+Sieć wyszukiwania",'Dane z raportu'!G:G))</f>
        <v/>
      </c>
      <c r="C82" s="80" t="str">
        <f aca="false">IF(A82="","",SUMIF('Dane z raportu'!S:S,Wyszukiwarka!A82&amp;"+Sieć wyszukiwania",'Dane z raportu'!H:H))</f>
        <v/>
      </c>
      <c r="D82" s="81" t="str">
        <f aca="false">IF(A82="","",IF(B82=0,0,C82/B82))</f>
        <v/>
      </c>
      <c r="E82" s="82" t="str">
        <f aca="false">IF(A82="","",IF(B82=0,0,F82/C82))</f>
        <v/>
      </c>
      <c r="F82" s="82" t="str">
        <f aca="false">IF(A82="","",SUMIF('Dane z raportu'!S:S,Wyszukiwarka!A82&amp;"+Sieć wyszukiwania",'Dane z raportu'!I:I))</f>
        <v/>
      </c>
      <c r="G82" s="83" t="str">
        <f aca="false">IF(A82="","",IF(B82=0,0,(SUMIF('Dane z raportu'!S:S,A82&amp;"+Sieć wyszukiwania",'Dane z raportu'!T:T))/B82))</f>
        <v/>
      </c>
      <c r="H82" s="0" t="str">
        <f aca="false">IF(A82="","",SUMIF('Dane z raportu'!S:S,Wyszukiwarka!A82&amp;"+Sieć wyszukiwania",'Dane z raportu'!K:K))</f>
        <v/>
      </c>
      <c r="I82" s="81" t="str">
        <f aca="false">IF(A82="","",IF(H82=0,0,H82/C82))</f>
        <v/>
      </c>
      <c r="J82" s="82" t="str">
        <f aca="false">IF(A82="","",IF(H82=0,0,F82/H82))</f>
        <v/>
      </c>
      <c r="K82" s="0" t="str">
        <f aca="false">IF(A82="","",G82*B82)</f>
        <v/>
      </c>
    </row>
    <row r="83" customFormat="false" ht="12.75" hidden="false" customHeight="false" outlineLevel="0" collapsed="false">
      <c r="A83" s="79" t="str">
        <f aca="false">IF(A82&lt;(B1+B2),A82+1,"")</f>
        <v/>
      </c>
      <c r="B83" s="80" t="str">
        <f aca="false">IF(A83="","",SUMIF('Dane z raportu'!S:S,Wyszukiwarka!A83&amp;"+Sieć wyszukiwania",'Dane z raportu'!G:G))</f>
        <v/>
      </c>
      <c r="C83" s="80" t="str">
        <f aca="false">IF(A83="","",SUMIF('Dane z raportu'!S:S,Wyszukiwarka!A83&amp;"+Sieć wyszukiwania",'Dane z raportu'!H:H))</f>
        <v/>
      </c>
      <c r="D83" s="81" t="str">
        <f aca="false">IF(A83="","",IF(B83=0,0,C83/B83))</f>
        <v/>
      </c>
      <c r="E83" s="82" t="str">
        <f aca="false">IF(A83="","",IF(B83=0,0,F83/C83))</f>
        <v/>
      </c>
      <c r="F83" s="82" t="str">
        <f aca="false">IF(A83="","",SUMIF('Dane z raportu'!S:S,Wyszukiwarka!A83&amp;"+Sieć wyszukiwania",'Dane z raportu'!I:I))</f>
        <v/>
      </c>
      <c r="G83" s="83" t="str">
        <f aca="false">IF(A83="","",IF(B83=0,0,(SUMIF('Dane z raportu'!S:S,A83&amp;"+Sieć wyszukiwania",'Dane z raportu'!T:T))/B83))</f>
        <v/>
      </c>
      <c r="H83" s="0" t="str">
        <f aca="false">IF(A83="","",SUMIF('Dane z raportu'!S:S,Wyszukiwarka!A83&amp;"+Sieć wyszukiwania",'Dane z raportu'!K:K))</f>
        <v/>
      </c>
      <c r="I83" s="81" t="str">
        <f aca="false">IF(A83="","",IF(H83=0,0,H83/C83))</f>
        <v/>
      </c>
      <c r="J83" s="82" t="str">
        <f aca="false">IF(A83="","",IF(H83=0,0,F83/H83))</f>
        <v/>
      </c>
      <c r="K83" s="0" t="str">
        <f aca="false">IF(A83="","",G83*B83)</f>
        <v/>
      </c>
    </row>
    <row r="84" customFormat="false" ht="12.75" hidden="false" customHeight="false" outlineLevel="0" collapsed="false">
      <c r="A84" s="79" t="str">
        <f aca="false">IF(A83&lt;(B1+B2),A83+1,"")</f>
        <v/>
      </c>
      <c r="B84" s="80" t="str">
        <f aca="false">IF(A84="","",SUMIF('Dane z raportu'!S:S,Wyszukiwarka!A84&amp;"+Sieć wyszukiwania",'Dane z raportu'!G:G))</f>
        <v/>
      </c>
      <c r="C84" s="80" t="str">
        <f aca="false">IF(A84="","",SUMIF('Dane z raportu'!S:S,Wyszukiwarka!A84&amp;"+Sieć wyszukiwania",'Dane z raportu'!H:H))</f>
        <v/>
      </c>
      <c r="D84" s="81" t="str">
        <f aca="false">IF(A84="","",IF(B84=0,0,C84/B84))</f>
        <v/>
      </c>
      <c r="E84" s="82" t="str">
        <f aca="false">IF(A84="","",IF(B84=0,0,F84/C84))</f>
        <v/>
      </c>
      <c r="F84" s="82" t="str">
        <f aca="false">IF(A84="","",SUMIF('Dane z raportu'!S:S,Wyszukiwarka!A84&amp;"+Sieć wyszukiwania",'Dane z raportu'!I:I))</f>
        <v/>
      </c>
      <c r="G84" s="83" t="str">
        <f aca="false">IF(A84="","",IF(B84=0,0,(SUMIF('Dane z raportu'!S:S,A84&amp;"+Sieć wyszukiwania",'Dane z raportu'!T:T))/B84))</f>
        <v/>
      </c>
      <c r="H84" s="0" t="str">
        <f aca="false">IF(A84="","",SUMIF('Dane z raportu'!S:S,Wyszukiwarka!A84&amp;"+Sieć wyszukiwania",'Dane z raportu'!K:K))</f>
        <v/>
      </c>
      <c r="I84" s="81" t="str">
        <f aca="false">IF(A84="","",IF(H84=0,0,H84/C84))</f>
        <v/>
      </c>
      <c r="J84" s="82" t="str">
        <f aca="false">IF(A84="","",IF(H84=0,0,F84/H84))</f>
        <v/>
      </c>
      <c r="K84" s="0" t="str">
        <f aca="false">IF(A84="","",G84*B84)</f>
        <v/>
      </c>
    </row>
    <row r="85" customFormat="false" ht="12.75" hidden="false" customHeight="false" outlineLevel="0" collapsed="false">
      <c r="A85" s="79" t="str">
        <f aca="false">IF(A84&lt;(B1+B2),A84+1,"")</f>
        <v/>
      </c>
      <c r="B85" s="80" t="str">
        <f aca="false">IF(A85="","",SUMIF('Dane z raportu'!S:S,Wyszukiwarka!A85&amp;"+Sieć wyszukiwania",'Dane z raportu'!G:G))</f>
        <v/>
      </c>
      <c r="C85" s="80" t="str">
        <f aca="false">IF(A85="","",SUMIF('Dane z raportu'!S:S,Wyszukiwarka!A85&amp;"+Sieć wyszukiwania",'Dane z raportu'!H:H))</f>
        <v/>
      </c>
      <c r="D85" s="81" t="str">
        <f aca="false">IF(A85="","",IF(B85=0,0,C85/B85))</f>
        <v/>
      </c>
      <c r="E85" s="82" t="str">
        <f aca="false">IF(A85="","",IF(B85=0,0,F85/C85))</f>
        <v/>
      </c>
      <c r="F85" s="82" t="str">
        <f aca="false">IF(A85="","",SUMIF('Dane z raportu'!S:S,Wyszukiwarka!A85&amp;"+Sieć wyszukiwania",'Dane z raportu'!I:I))</f>
        <v/>
      </c>
      <c r="G85" s="83" t="str">
        <f aca="false">IF(A85="","",IF(B85=0,0,(SUMIF('Dane z raportu'!S:S,A85&amp;"+Sieć wyszukiwania",'Dane z raportu'!T:T))/B85))</f>
        <v/>
      </c>
      <c r="H85" s="0" t="str">
        <f aca="false">IF(A85="","",SUMIF('Dane z raportu'!S:S,Wyszukiwarka!A85&amp;"+Sieć wyszukiwania",'Dane z raportu'!K:K))</f>
        <v/>
      </c>
      <c r="I85" s="81" t="str">
        <f aca="false">IF(A85="","",IF(H85=0,0,H85/C85))</f>
        <v/>
      </c>
      <c r="J85" s="82" t="str">
        <f aca="false">IF(A85="","",IF(H85=0,0,F85/H85))</f>
        <v/>
      </c>
      <c r="K85" s="0" t="str">
        <f aca="false">IF(A85="","",G85*B85)</f>
        <v/>
      </c>
    </row>
    <row r="86" customFormat="false" ht="12.75" hidden="false" customHeight="false" outlineLevel="0" collapsed="false">
      <c r="A86" s="79" t="str">
        <f aca="false">IF(A85&lt;(B1+B2),A85+1,"")</f>
        <v/>
      </c>
      <c r="B86" s="80" t="str">
        <f aca="false">IF(A86="","",SUMIF('Dane z raportu'!S:S,Wyszukiwarka!A86&amp;"+Sieć wyszukiwania",'Dane z raportu'!G:G))</f>
        <v/>
      </c>
      <c r="C86" s="80" t="str">
        <f aca="false">IF(A86="","",SUMIF('Dane z raportu'!S:S,Wyszukiwarka!A86&amp;"+Sieć wyszukiwania",'Dane z raportu'!H:H))</f>
        <v/>
      </c>
      <c r="D86" s="81" t="str">
        <f aca="false">IF(A86="","",IF(B86=0,0,C86/B86))</f>
        <v/>
      </c>
      <c r="E86" s="82" t="str">
        <f aca="false">IF(A86="","",IF(B86=0,0,F86/C86))</f>
        <v/>
      </c>
      <c r="F86" s="82" t="str">
        <f aca="false">IF(A86="","",SUMIF('Dane z raportu'!S:S,Wyszukiwarka!A86&amp;"+Sieć wyszukiwania",'Dane z raportu'!I:I))</f>
        <v/>
      </c>
      <c r="G86" s="83" t="str">
        <f aca="false">IF(A86="","",IF(B86=0,0,(SUMIF('Dane z raportu'!S:S,A86&amp;"+Sieć wyszukiwania",'Dane z raportu'!T:T))/B86))</f>
        <v/>
      </c>
      <c r="H86" s="0" t="str">
        <f aca="false">IF(A86="","",SUMIF('Dane z raportu'!S:S,Wyszukiwarka!A86&amp;"+Sieć wyszukiwania",'Dane z raportu'!K:K))</f>
        <v/>
      </c>
      <c r="I86" s="81" t="str">
        <f aca="false">IF(A86="","",IF(H86=0,0,H86/C86))</f>
        <v/>
      </c>
      <c r="J86" s="82" t="str">
        <f aca="false">IF(A86="","",IF(H86=0,0,F86/H86))</f>
        <v/>
      </c>
      <c r="K86" s="0" t="str">
        <f aca="false">IF(A86="","",G86*B86)</f>
        <v/>
      </c>
    </row>
    <row r="87" customFormat="false" ht="12.75" hidden="false" customHeight="false" outlineLevel="0" collapsed="false">
      <c r="A87" s="79" t="str">
        <f aca="false">IF(A86&lt;(B1+B2),A86+1,"")</f>
        <v/>
      </c>
      <c r="B87" s="80" t="str">
        <f aca="false">IF(A87="","",SUMIF('Dane z raportu'!S:S,Wyszukiwarka!A87&amp;"+Sieć wyszukiwania",'Dane z raportu'!G:G))</f>
        <v/>
      </c>
      <c r="C87" s="80" t="str">
        <f aca="false">IF(A87="","",SUMIF('Dane z raportu'!S:S,Wyszukiwarka!A87&amp;"+Sieć wyszukiwania",'Dane z raportu'!H:H))</f>
        <v/>
      </c>
      <c r="D87" s="81" t="str">
        <f aca="false">IF(A87="","",IF(B87=0,0,C87/B87))</f>
        <v/>
      </c>
      <c r="E87" s="82" t="str">
        <f aca="false">IF(A87="","",IF(B87=0,0,F87/C87))</f>
        <v/>
      </c>
      <c r="F87" s="82" t="str">
        <f aca="false">IF(A87="","",SUMIF('Dane z raportu'!S:S,Wyszukiwarka!A87&amp;"+Sieć wyszukiwania",'Dane z raportu'!I:I))</f>
        <v/>
      </c>
      <c r="G87" s="83" t="str">
        <f aca="false">IF(A87="","",IF(B87=0,0,(SUMIF('Dane z raportu'!S:S,A87&amp;"+Sieć wyszukiwania",'Dane z raportu'!T:T))/B87))</f>
        <v/>
      </c>
      <c r="H87" s="0" t="str">
        <f aca="false">IF(A87="","",SUMIF('Dane z raportu'!S:S,Wyszukiwarka!A87&amp;"+Sieć wyszukiwania",'Dane z raportu'!K:K))</f>
        <v/>
      </c>
      <c r="I87" s="81" t="str">
        <f aca="false">IF(A87="","",IF(H87=0,0,H87/C87))</f>
        <v/>
      </c>
      <c r="J87" s="82" t="str">
        <f aca="false">IF(A87="","",IF(H87=0,0,F87/H87))</f>
        <v/>
      </c>
      <c r="K87" s="0" t="str">
        <f aca="false">IF(A87="","",G87*B87)</f>
        <v/>
      </c>
    </row>
    <row r="88" customFormat="false" ht="12.75" hidden="false" customHeight="false" outlineLevel="0" collapsed="false">
      <c r="A88" s="79" t="str">
        <f aca="false">IF(A87&lt;(B1+B2),A87+1,"")</f>
        <v/>
      </c>
      <c r="B88" s="80" t="str">
        <f aca="false">IF(A88="","",SUMIF('Dane z raportu'!S:S,Wyszukiwarka!A88&amp;"+Sieć wyszukiwania",'Dane z raportu'!G:G))</f>
        <v/>
      </c>
      <c r="C88" s="80" t="str">
        <f aca="false">IF(A88="","",SUMIF('Dane z raportu'!S:S,Wyszukiwarka!A88&amp;"+Sieć wyszukiwania",'Dane z raportu'!H:H))</f>
        <v/>
      </c>
      <c r="D88" s="81" t="str">
        <f aca="false">IF(A88="","",IF(B88=0,0,C88/B88))</f>
        <v/>
      </c>
      <c r="E88" s="82" t="str">
        <f aca="false">IF(A88="","",IF(B88=0,0,F88/C88))</f>
        <v/>
      </c>
      <c r="F88" s="82" t="str">
        <f aca="false">IF(A88="","",SUMIF('Dane z raportu'!S:S,Wyszukiwarka!A88&amp;"+Sieć wyszukiwania",'Dane z raportu'!I:I))</f>
        <v/>
      </c>
      <c r="G88" s="83" t="str">
        <f aca="false">IF(A88="","",IF(B88=0,0,(SUMIF('Dane z raportu'!S:S,A88&amp;"+Sieć wyszukiwania",'Dane z raportu'!T:T))/B88))</f>
        <v/>
      </c>
      <c r="H88" s="0" t="str">
        <f aca="false">IF(A88="","",SUMIF('Dane z raportu'!S:S,Wyszukiwarka!A88&amp;"+Sieć wyszukiwania",'Dane z raportu'!K:K))</f>
        <v/>
      </c>
      <c r="I88" s="81" t="str">
        <f aca="false">IF(A88="","",IF(H88=0,0,H88/C88))</f>
        <v/>
      </c>
      <c r="J88" s="82" t="str">
        <f aca="false">IF(A88="","",IF(H88=0,0,F88/H88))</f>
        <v/>
      </c>
      <c r="K88" s="0" t="str">
        <f aca="false">IF(A88="","",G88*B88)</f>
        <v/>
      </c>
    </row>
    <row r="89" customFormat="false" ht="12.75" hidden="false" customHeight="false" outlineLevel="0" collapsed="false">
      <c r="A89" s="79" t="str">
        <f aca="false">IF(A88&lt;(B1+B2),A88+1,"")</f>
        <v/>
      </c>
      <c r="B89" s="80" t="str">
        <f aca="false">IF(A89="","",SUMIF('Dane z raportu'!S:S,Wyszukiwarka!A89&amp;"+Sieć wyszukiwania",'Dane z raportu'!G:G))</f>
        <v/>
      </c>
      <c r="C89" s="80" t="str">
        <f aca="false">IF(A89="","",SUMIF('Dane z raportu'!S:S,Wyszukiwarka!A89&amp;"+Sieć wyszukiwania",'Dane z raportu'!H:H))</f>
        <v/>
      </c>
      <c r="D89" s="81" t="str">
        <f aca="false">IF(A89="","",IF(B89=0,0,C89/B89))</f>
        <v/>
      </c>
      <c r="E89" s="82" t="str">
        <f aca="false">IF(A89="","",IF(B89=0,0,F89/C89))</f>
        <v/>
      </c>
      <c r="F89" s="82" t="str">
        <f aca="false">IF(A89="","",SUMIF('Dane z raportu'!S:S,Wyszukiwarka!A89&amp;"+Sieć wyszukiwania",'Dane z raportu'!I:I))</f>
        <v/>
      </c>
      <c r="G89" s="83" t="str">
        <f aca="false">IF(A89="","",IF(B89=0,0,(SUMIF('Dane z raportu'!S:S,A89&amp;"+Sieć wyszukiwania",'Dane z raportu'!T:T))/B89))</f>
        <v/>
      </c>
      <c r="H89" s="0" t="str">
        <f aca="false">IF(A89="","",SUMIF('Dane z raportu'!S:S,Wyszukiwarka!A89&amp;"+Sieć wyszukiwania",'Dane z raportu'!K:K))</f>
        <v/>
      </c>
      <c r="I89" s="81" t="str">
        <f aca="false">IF(A89="","",IF(H89=0,0,H89/C89))</f>
        <v/>
      </c>
      <c r="J89" s="82" t="str">
        <f aca="false">IF(A89="","",IF(H89=0,0,F89/H89))</f>
        <v/>
      </c>
      <c r="K89" s="0" t="str">
        <f aca="false">IF(A89="","",G89*B89)</f>
        <v/>
      </c>
    </row>
    <row r="90" customFormat="false" ht="12.75" hidden="false" customHeight="false" outlineLevel="0" collapsed="false">
      <c r="A90" s="79" t="str">
        <f aca="false">IF(A89&lt;(B1+B2),A89+1,"")</f>
        <v/>
      </c>
      <c r="B90" s="80" t="str">
        <f aca="false">IF(A90="","",SUMIF('Dane z raportu'!S:S,Wyszukiwarka!A90&amp;"+Sieć wyszukiwania",'Dane z raportu'!G:G))</f>
        <v/>
      </c>
      <c r="C90" s="80" t="str">
        <f aca="false">IF(A90="","",SUMIF('Dane z raportu'!S:S,Wyszukiwarka!A90&amp;"+Sieć wyszukiwania",'Dane z raportu'!H:H))</f>
        <v/>
      </c>
      <c r="D90" s="81" t="str">
        <f aca="false">IF(A90="","",IF(B90=0,0,C90/B90))</f>
        <v/>
      </c>
      <c r="E90" s="82" t="str">
        <f aca="false">IF(A90="","",IF(B90=0,0,F90/C90))</f>
        <v/>
      </c>
      <c r="F90" s="82" t="str">
        <f aca="false">IF(A90="","",SUMIF('Dane z raportu'!S:S,Wyszukiwarka!A90&amp;"+Sieć wyszukiwania",'Dane z raportu'!I:I))</f>
        <v/>
      </c>
      <c r="G90" s="83" t="str">
        <f aca="false">IF(A90="","",IF(B90=0,0,(SUMIF('Dane z raportu'!S:S,A90&amp;"+Sieć wyszukiwania",'Dane z raportu'!T:T))/B90))</f>
        <v/>
      </c>
      <c r="H90" s="0" t="str">
        <f aca="false">IF(A90="","",SUMIF('Dane z raportu'!S:S,Wyszukiwarka!A90&amp;"+Sieć wyszukiwania",'Dane z raportu'!K:K))</f>
        <v/>
      </c>
      <c r="I90" s="81" t="str">
        <f aca="false">IF(A90="","",IF(H90=0,0,H90/C90))</f>
        <v/>
      </c>
      <c r="J90" s="82" t="str">
        <f aca="false">IF(A90="","",IF(H90=0,0,F90/H90))</f>
        <v/>
      </c>
      <c r="K90" s="0" t="str">
        <f aca="false">IF(A90="","",G90*B90)</f>
        <v/>
      </c>
    </row>
    <row r="91" customFormat="false" ht="12.75" hidden="false" customHeight="false" outlineLevel="0" collapsed="false">
      <c r="A91" s="79" t="str">
        <f aca="false">IF(A90&lt;(B1+B2),A90+1,"")</f>
        <v/>
      </c>
      <c r="B91" s="80" t="str">
        <f aca="false">IF(A91="","",SUMIF('Dane z raportu'!S:S,Wyszukiwarka!A91&amp;"+Sieć wyszukiwania",'Dane z raportu'!G:G))</f>
        <v/>
      </c>
      <c r="C91" s="80" t="str">
        <f aca="false">IF(A91="","",SUMIF('Dane z raportu'!S:S,Wyszukiwarka!A91&amp;"+Sieć wyszukiwania",'Dane z raportu'!H:H))</f>
        <v/>
      </c>
      <c r="D91" s="81" t="str">
        <f aca="false">IF(A91="","",IF(B91=0,0,C91/B91))</f>
        <v/>
      </c>
      <c r="E91" s="82" t="str">
        <f aca="false">IF(A91="","",IF(B91=0,0,F91/C91))</f>
        <v/>
      </c>
      <c r="F91" s="82" t="str">
        <f aca="false">IF(A91="","",SUMIF('Dane z raportu'!S:S,Wyszukiwarka!A91&amp;"+Sieć wyszukiwania",'Dane z raportu'!I:I))</f>
        <v/>
      </c>
      <c r="G91" s="83" t="str">
        <f aca="false">IF(A91="","",IF(B91=0,0,(SUMIF('Dane z raportu'!S:S,A91&amp;"+Sieć wyszukiwania",'Dane z raportu'!T:T))/B91))</f>
        <v/>
      </c>
      <c r="H91" s="0" t="str">
        <f aca="false">IF(A91="","",SUMIF('Dane z raportu'!S:S,Wyszukiwarka!A91&amp;"+Sieć wyszukiwania",'Dane z raportu'!K:K))</f>
        <v/>
      </c>
      <c r="I91" s="81" t="str">
        <f aca="false">IF(A91="","",IF(H91=0,0,H91/C91))</f>
        <v/>
      </c>
      <c r="J91" s="82" t="str">
        <f aca="false">IF(A91="","",IF(H91=0,0,F91/H91))</f>
        <v/>
      </c>
      <c r="K91" s="0" t="str">
        <f aca="false">IF(A91="","",G91*B91)</f>
        <v/>
      </c>
    </row>
    <row r="92" customFormat="false" ht="12.75" hidden="false" customHeight="false" outlineLevel="0" collapsed="false">
      <c r="A92" s="79" t="str">
        <f aca="false">IF(A91&lt;(B1+B2),A91+1,"")</f>
        <v/>
      </c>
      <c r="B92" s="80" t="str">
        <f aca="false">IF(A92="","",SUMIF('Dane z raportu'!S:S,Wyszukiwarka!A92&amp;"+Sieć wyszukiwania",'Dane z raportu'!G:G))</f>
        <v/>
      </c>
      <c r="C92" s="80" t="str">
        <f aca="false">IF(A92="","",SUMIF('Dane z raportu'!S:S,Wyszukiwarka!A92&amp;"+Sieć wyszukiwania",'Dane z raportu'!H:H))</f>
        <v/>
      </c>
      <c r="D92" s="81" t="str">
        <f aca="false">IF(A92="","",IF(B92=0,0,C92/B92))</f>
        <v/>
      </c>
      <c r="E92" s="82" t="str">
        <f aca="false">IF(A92="","",IF(B92=0,0,F92/C92))</f>
        <v/>
      </c>
      <c r="F92" s="82" t="str">
        <f aca="false">IF(A92="","",SUMIF('Dane z raportu'!S:S,Wyszukiwarka!A92&amp;"+Sieć wyszukiwania",'Dane z raportu'!I:I))</f>
        <v/>
      </c>
      <c r="G92" s="83" t="str">
        <f aca="false">IF(A92="","",IF(B92=0,0,(SUMIF('Dane z raportu'!S:S,A92&amp;"+Sieć wyszukiwania",'Dane z raportu'!T:T))/B92))</f>
        <v/>
      </c>
      <c r="H92" s="0" t="str">
        <f aca="false">IF(A92="","",SUMIF('Dane z raportu'!S:S,Wyszukiwarka!A92&amp;"+Sieć wyszukiwania",'Dane z raportu'!K:K))</f>
        <v/>
      </c>
      <c r="I92" s="81" t="str">
        <f aca="false">IF(A92="","",IF(H92=0,0,H92/C92))</f>
        <v/>
      </c>
      <c r="J92" s="82" t="str">
        <f aca="false">IF(A92="","",IF(H92=0,0,F92/H92))</f>
        <v/>
      </c>
      <c r="K92" s="0" t="str">
        <f aca="false">IF(A92="","",G92*B92)</f>
        <v/>
      </c>
    </row>
    <row r="93" customFormat="false" ht="12.75" hidden="false" customHeight="false" outlineLevel="0" collapsed="false">
      <c r="A93" s="79" t="str">
        <f aca="false">IF(A92&lt;(B1+B2),A92+1,"")</f>
        <v/>
      </c>
      <c r="B93" s="80" t="str">
        <f aca="false">IF(A93="","",SUMIF('Dane z raportu'!S:S,Wyszukiwarka!A93&amp;"+Sieć wyszukiwania",'Dane z raportu'!G:G))</f>
        <v/>
      </c>
      <c r="C93" s="80" t="str">
        <f aca="false">IF(A93="","",SUMIF('Dane z raportu'!S:S,Wyszukiwarka!A93&amp;"+Sieć wyszukiwania",'Dane z raportu'!H:H))</f>
        <v/>
      </c>
      <c r="D93" s="81" t="str">
        <f aca="false">IF(A93="","",IF(B93=0,0,C93/B93))</f>
        <v/>
      </c>
      <c r="E93" s="82" t="str">
        <f aca="false">IF(A93="","",IF(B93=0,0,F93/C93))</f>
        <v/>
      </c>
      <c r="F93" s="82" t="str">
        <f aca="false">IF(A93="","",SUMIF('Dane z raportu'!S:S,Wyszukiwarka!A93&amp;"+Sieć wyszukiwania",'Dane z raportu'!I:I))</f>
        <v/>
      </c>
      <c r="G93" s="83" t="str">
        <f aca="false">IF(A93="","",IF(B93=0,0,(SUMIF('Dane z raportu'!S:S,A93&amp;"+Sieć wyszukiwania",'Dane z raportu'!T:T))/B93))</f>
        <v/>
      </c>
      <c r="H93" s="0" t="str">
        <f aca="false">IF(A93="","",SUMIF('Dane z raportu'!S:S,Wyszukiwarka!A93&amp;"+Sieć wyszukiwania",'Dane z raportu'!K:K))</f>
        <v/>
      </c>
      <c r="I93" s="81" t="str">
        <f aca="false">IF(A93="","",IF(H93=0,0,H93/C93))</f>
        <v/>
      </c>
      <c r="J93" s="82" t="str">
        <f aca="false">IF(A93="","",IF(H93=0,0,F93/H93))</f>
        <v/>
      </c>
      <c r="K93" s="0" t="str">
        <f aca="false">IF(A93="","",G93*B93)</f>
        <v/>
      </c>
    </row>
    <row r="94" customFormat="false" ht="12.75" hidden="false" customHeight="false" outlineLevel="0" collapsed="false">
      <c r="A94" s="79" t="str">
        <f aca="false">IF(A93&lt;(B1+B2),A93+1,"")</f>
        <v/>
      </c>
      <c r="B94" s="80" t="str">
        <f aca="false">IF(A94="","",SUMIF('Dane z raportu'!S:S,Wyszukiwarka!A94&amp;"+Sieć wyszukiwania",'Dane z raportu'!G:G))</f>
        <v/>
      </c>
      <c r="C94" s="80" t="str">
        <f aca="false">IF(A94="","",SUMIF('Dane z raportu'!S:S,Wyszukiwarka!A94&amp;"+Sieć wyszukiwania",'Dane z raportu'!H:H))</f>
        <v/>
      </c>
      <c r="D94" s="81" t="str">
        <f aca="false">IF(A94="","",IF(B94=0,0,C94/B94))</f>
        <v/>
      </c>
      <c r="E94" s="82" t="str">
        <f aca="false">IF(A94="","",IF(B94=0,0,F94/C94))</f>
        <v/>
      </c>
      <c r="F94" s="82" t="str">
        <f aca="false">IF(A94="","",SUMIF('Dane z raportu'!S:S,Wyszukiwarka!A94&amp;"+Sieć wyszukiwania",'Dane z raportu'!I:I))</f>
        <v/>
      </c>
      <c r="G94" s="83" t="str">
        <f aca="false">IF(A94="","",IF(B94=0,0,(SUMIF('Dane z raportu'!S:S,A94&amp;"+Sieć wyszukiwania",'Dane z raportu'!T:T))/B94))</f>
        <v/>
      </c>
      <c r="H94" s="0" t="str">
        <f aca="false">IF(A94="","",SUMIF('Dane z raportu'!S:S,Wyszukiwarka!A94&amp;"+Sieć wyszukiwania",'Dane z raportu'!K:K))</f>
        <v/>
      </c>
      <c r="I94" s="81" t="str">
        <f aca="false">IF(A94="","",IF(H94=0,0,H94/C94))</f>
        <v/>
      </c>
      <c r="J94" s="82" t="str">
        <f aca="false">IF(A94="","",IF(H94=0,0,F94/H94))</f>
        <v/>
      </c>
      <c r="K94" s="0" t="str">
        <f aca="false">IF(A94="","",G94*B94)</f>
        <v/>
      </c>
    </row>
    <row r="95" customFormat="false" ht="12.75" hidden="false" customHeight="false" outlineLevel="0" collapsed="false">
      <c r="A95" s="79" t="str">
        <f aca="false">IF(A94&lt;(B1+B2),A94+1,"")</f>
        <v/>
      </c>
      <c r="B95" s="80" t="str">
        <f aca="false">IF(A95="","",SUMIF('Dane z raportu'!S:S,Wyszukiwarka!A95&amp;"+Sieć wyszukiwania",'Dane z raportu'!G:G))</f>
        <v/>
      </c>
      <c r="C95" s="80" t="str">
        <f aca="false">IF(A95="","",SUMIF('Dane z raportu'!S:S,Wyszukiwarka!A95&amp;"+Sieć wyszukiwania",'Dane z raportu'!H:H))</f>
        <v/>
      </c>
      <c r="D95" s="81" t="str">
        <f aca="false">IF(A95="","",IF(B95=0,0,C95/B95))</f>
        <v/>
      </c>
      <c r="E95" s="82" t="str">
        <f aca="false">IF(A95="","",IF(B95=0,0,F95/C95))</f>
        <v/>
      </c>
      <c r="F95" s="82" t="str">
        <f aca="false">IF(A95="","",SUMIF('Dane z raportu'!S:S,Wyszukiwarka!A95&amp;"+Sieć wyszukiwania",'Dane z raportu'!I:I))</f>
        <v/>
      </c>
      <c r="G95" s="83" t="str">
        <f aca="false">IF(A95="","",IF(B95=0,0,(SUMIF('Dane z raportu'!S:S,A95&amp;"+Sieć wyszukiwania",'Dane z raportu'!T:T))/B95))</f>
        <v/>
      </c>
      <c r="H95" s="0" t="str">
        <f aca="false">IF(A95="","",SUMIF('Dane z raportu'!S:S,Wyszukiwarka!A95&amp;"+Sieć wyszukiwania",'Dane z raportu'!K:K))</f>
        <v/>
      </c>
      <c r="I95" s="81" t="str">
        <f aca="false">IF(A95="","",IF(H95=0,0,H95/C95))</f>
        <v/>
      </c>
      <c r="J95" s="82" t="str">
        <f aca="false">IF(A95="","",IF(H95=0,0,F95/H95))</f>
        <v/>
      </c>
      <c r="K95" s="0" t="str">
        <f aca="false">IF(A95="","",G95*B95)</f>
        <v/>
      </c>
    </row>
    <row r="96" customFormat="false" ht="12.75" hidden="false" customHeight="false" outlineLevel="0" collapsed="false">
      <c r="A96" s="79" t="str">
        <f aca="false">IF(A95&lt;(B1+B2),A95+1,"")</f>
        <v/>
      </c>
      <c r="B96" s="80" t="str">
        <f aca="false">IF(A96="","",SUMIF('Dane z raportu'!S:S,Wyszukiwarka!A96&amp;"+Sieć wyszukiwania",'Dane z raportu'!G:G))</f>
        <v/>
      </c>
      <c r="C96" s="80" t="str">
        <f aca="false">IF(A96="","",SUMIF('Dane z raportu'!S:S,Wyszukiwarka!A96&amp;"+Sieć wyszukiwania",'Dane z raportu'!H:H))</f>
        <v/>
      </c>
      <c r="D96" s="81" t="str">
        <f aca="false">IF(A96="","",IF(B96=0,0,C96/B96))</f>
        <v/>
      </c>
      <c r="E96" s="82" t="str">
        <f aca="false">IF(A96="","",IF(B96=0,0,F96/C96))</f>
        <v/>
      </c>
      <c r="F96" s="82" t="str">
        <f aca="false">IF(A96="","",SUMIF('Dane z raportu'!S:S,Wyszukiwarka!A96&amp;"+Sieć wyszukiwania",'Dane z raportu'!I:I))</f>
        <v/>
      </c>
      <c r="G96" s="83" t="str">
        <f aca="false">IF(A96="","",IF(B96=0,0,(SUMIF('Dane z raportu'!S:S,A96&amp;"+Sieć wyszukiwania",'Dane z raportu'!T:T))/B96))</f>
        <v/>
      </c>
      <c r="H96" s="0" t="str">
        <f aca="false">IF(A96="","",SUMIF('Dane z raportu'!S:S,Wyszukiwarka!A96&amp;"+Sieć wyszukiwania",'Dane z raportu'!K:K))</f>
        <v/>
      </c>
      <c r="I96" s="81" t="str">
        <f aca="false">IF(A96="","",IF(H96=0,0,H96/C96))</f>
        <v/>
      </c>
      <c r="J96" s="82" t="str">
        <f aca="false">IF(A96="","",IF(H96=0,0,F96/H96))</f>
        <v/>
      </c>
      <c r="K96" s="0" t="str">
        <f aca="false">IF(A96="","",G96*B96)</f>
        <v/>
      </c>
    </row>
    <row r="97" customFormat="false" ht="12.75" hidden="false" customHeight="false" outlineLevel="0" collapsed="false">
      <c r="A97" s="79" t="str">
        <f aca="false">IF(A96&lt;(B1+B2),A96+1,"")</f>
        <v/>
      </c>
      <c r="B97" s="80" t="str">
        <f aca="false">IF(A97="","",SUMIF('Dane z raportu'!S:S,Wyszukiwarka!A97&amp;"+Sieć wyszukiwania",'Dane z raportu'!G:G))</f>
        <v/>
      </c>
      <c r="C97" s="80" t="str">
        <f aca="false">IF(A97="","",SUMIF('Dane z raportu'!S:S,Wyszukiwarka!A97&amp;"+Sieć wyszukiwania",'Dane z raportu'!H:H))</f>
        <v/>
      </c>
      <c r="D97" s="81" t="str">
        <f aca="false">IF(A97="","",IF(B97=0,0,C97/B97))</f>
        <v/>
      </c>
      <c r="E97" s="82" t="str">
        <f aca="false">IF(A97="","",IF(B97=0,0,F97/C97))</f>
        <v/>
      </c>
      <c r="F97" s="82" t="str">
        <f aca="false">IF(A97="","",SUMIF('Dane z raportu'!S:S,Wyszukiwarka!A97&amp;"+Sieć wyszukiwania",'Dane z raportu'!I:I))</f>
        <v/>
      </c>
      <c r="G97" s="83" t="str">
        <f aca="false">IF(A97="","",IF(B97=0,0,(SUMIF('Dane z raportu'!S:S,A97&amp;"+Sieć wyszukiwania",'Dane z raportu'!T:T))/B97))</f>
        <v/>
      </c>
      <c r="H97" s="0" t="str">
        <f aca="false">IF(A97="","",SUMIF('Dane z raportu'!S:S,Wyszukiwarka!A97&amp;"+Sieć wyszukiwania",'Dane z raportu'!K:K))</f>
        <v/>
      </c>
      <c r="I97" s="81" t="str">
        <f aca="false">IF(A97="","",IF(H97=0,0,H97/C97))</f>
        <v/>
      </c>
      <c r="J97" s="82" t="str">
        <f aca="false">IF(A97="","",IF(H97=0,0,F97/H97))</f>
        <v/>
      </c>
      <c r="K97" s="0" t="str">
        <f aca="false">IF(A97="","",G97*B97)</f>
        <v/>
      </c>
    </row>
    <row r="98" customFormat="false" ht="12.75" hidden="false" customHeight="false" outlineLevel="0" collapsed="false">
      <c r="A98" s="79" t="str">
        <f aca="false">IF(A97&lt;(B1+B2),A97+1,"")</f>
        <v/>
      </c>
      <c r="B98" s="80" t="str">
        <f aca="false">IF(A98="","",SUMIF('Dane z raportu'!S:S,Wyszukiwarka!A98&amp;"+Sieć wyszukiwania",'Dane z raportu'!G:G))</f>
        <v/>
      </c>
      <c r="C98" s="80" t="str">
        <f aca="false">IF(A98="","",SUMIF('Dane z raportu'!S:S,Wyszukiwarka!A98&amp;"+Sieć wyszukiwania",'Dane z raportu'!H:H))</f>
        <v/>
      </c>
      <c r="D98" s="81" t="str">
        <f aca="false">IF(A98="","",IF(B98=0,0,C98/B98))</f>
        <v/>
      </c>
      <c r="E98" s="82" t="str">
        <f aca="false">IF(A98="","",IF(B98=0,0,F98/C98))</f>
        <v/>
      </c>
      <c r="F98" s="82" t="str">
        <f aca="false">IF(A98="","",SUMIF('Dane z raportu'!S:S,Wyszukiwarka!A98&amp;"+Sieć wyszukiwania",'Dane z raportu'!I:I))</f>
        <v/>
      </c>
      <c r="G98" s="83" t="str">
        <f aca="false">IF(A98="","",IF(B98=0,0,(SUMIF('Dane z raportu'!S:S,A98&amp;"+Sieć wyszukiwania",'Dane z raportu'!T:T))/B98))</f>
        <v/>
      </c>
      <c r="H98" s="0" t="str">
        <f aca="false">IF(A98="","",SUMIF('Dane z raportu'!S:S,Wyszukiwarka!A98&amp;"+Sieć wyszukiwania",'Dane z raportu'!K:K))</f>
        <v/>
      </c>
      <c r="I98" s="81" t="str">
        <f aca="false">IF(A98="","",IF(H98=0,0,H98/C98))</f>
        <v/>
      </c>
      <c r="J98" s="82" t="str">
        <f aca="false">IF(A98="","",IF(H98=0,0,F98/H98))</f>
        <v/>
      </c>
      <c r="K98" s="0" t="str">
        <f aca="false">IF(A98="","",G98*B98)</f>
        <v/>
      </c>
    </row>
    <row r="99" customFormat="false" ht="12.75" hidden="false" customHeight="false" outlineLevel="0" collapsed="false">
      <c r="A99" s="79" t="str">
        <f aca="false">IF(A98&lt;(B1+B2),A98+1,"")</f>
        <v/>
      </c>
      <c r="B99" s="80" t="str">
        <f aca="false">IF(A99="","",SUMIF('Dane z raportu'!S:S,Wyszukiwarka!A99&amp;"+Sieć wyszukiwania",'Dane z raportu'!G:G))</f>
        <v/>
      </c>
      <c r="C99" s="80" t="str">
        <f aca="false">IF(A99="","",SUMIF('Dane z raportu'!S:S,Wyszukiwarka!A99&amp;"+Sieć wyszukiwania",'Dane z raportu'!H:H))</f>
        <v/>
      </c>
      <c r="D99" s="81" t="str">
        <f aca="false">IF(A99="","",IF(B99=0,0,C99/B99))</f>
        <v/>
      </c>
      <c r="E99" s="82" t="str">
        <f aca="false">IF(A99="","",IF(B99=0,0,F99/C99))</f>
        <v/>
      </c>
      <c r="F99" s="82" t="str">
        <f aca="false">IF(A99="","",SUMIF('Dane z raportu'!S:S,Wyszukiwarka!A99&amp;"+Sieć wyszukiwania",'Dane z raportu'!I:I))</f>
        <v/>
      </c>
      <c r="G99" s="83" t="str">
        <f aca="false">IF(A99="","",IF(B99=0,0,(SUMIF('Dane z raportu'!S:S,A99&amp;"+Sieć wyszukiwania",'Dane z raportu'!T:T))/B99))</f>
        <v/>
      </c>
      <c r="H99" s="0" t="str">
        <f aca="false">IF(A99="","",SUMIF('Dane z raportu'!S:S,Wyszukiwarka!A99&amp;"+Sieć wyszukiwania",'Dane z raportu'!K:K))</f>
        <v/>
      </c>
      <c r="I99" s="81" t="str">
        <f aca="false">IF(A99="","",IF(H99=0,0,H99/C99))</f>
        <v/>
      </c>
      <c r="J99" s="82" t="str">
        <f aca="false">IF(A99="","",IF(H99=0,0,F99/H99))</f>
        <v/>
      </c>
      <c r="K99" s="0" t="str">
        <f aca="false">IF(A99="","",G99*B99)</f>
        <v/>
      </c>
    </row>
    <row r="100" customFormat="false" ht="12.75" hidden="false" customHeight="false" outlineLevel="0" collapsed="false">
      <c r="A100" s="79" t="str">
        <f aca="false">IF(A99&lt;(B1+B2),A99+1,"")</f>
        <v/>
      </c>
      <c r="B100" s="80" t="str">
        <f aca="false">IF(A100="","",SUMIF('Dane z raportu'!S:S,Wyszukiwarka!A100&amp;"+Sieć wyszukiwania",'Dane z raportu'!G:G))</f>
        <v/>
      </c>
      <c r="C100" s="80" t="str">
        <f aca="false">IF(A100="","",SUMIF('Dane z raportu'!S:S,Wyszukiwarka!A100&amp;"+Sieć wyszukiwania",'Dane z raportu'!H:H))</f>
        <v/>
      </c>
      <c r="D100" s="81" t="str">
        <f aca="false">IF(A100="","",IF(B100=0,0,C100/B100))</f>
        <v/>
      </c>
      <c r="E100" s="82" t="str">
        <f aca="false">IF(A100="","",IF(B100=0,0,F100/C100))</f>
        <v/>
      </c>
      <c r="F100" s="82" t="str">
        <f aca="false">IF(A100="","",SUMIF('Dane z raportu'!S:S,Wyszukiwarka!A100&amp;"+Sieć wyszukiwania",'Dane z raportu'!I:I))</f>
        <v/>
      </c>
      <c r="G100" s="83" t="str">
        <f aca="false">IF(A100="","",IF(B100=0,0,(SUMIF('Dane z raportu'!S:S,A100&amp;"+Sieć wyszukiwania",'Dane z raportu'!T:T))/B100))</f>
        <v/>
      </c>
      <c r="H100" s="0" t="str">
        <f aca="false">IF(A100="","",SUMIF('Dane z raportu'!S:S,Wyszukiwarka!A100&amp;"+Sieć wyszukiwania",'Dane z raportu'!K:K))</f>
        <v/>
      </c>
      <c r="I100" s="81" t="str">
        <f aca="false">IF(A100="","",IF(H100=0,0,H100/C100))</f>
        <v/>
      </c>
      <c r="J100" s="82" t="str">
        <f aca="false">IF(A100="","",IF(H100=0,0,F100/H100))</f>
        <v/>
      </c>
      <c r="K100" s="0" t="str">
        <f aca="false">IF(A100="","",G100*B100)</f>
        <v/>
      </c>
    </row>
    <row r="101" customFormat="false" ht="12.75" hidden="false" customHeight="false" outlineLevel="0" collapsed="false">
      <c r="A101" s="79" t="str">
        <f aca="false">IF(A100&lt;(B1+B2),A100+1,"")</f>
        <v/>
      </c>
      <c r="B101" s="80" t="str">
        <f aca="false">IF(A101="","",SUMIF('Dane z raportu'!S:S,Wyszukiwarka!A101&amp;"+Sieć wyszukiwania",'Dane z raportu'!G:G))</f>
        <v/>
      </c>
      <c r="C101" s="80" t="str">
        <f aca="false">IF(A101="","",SUMIF('Dane z raportu'!S:S,Wyszukiwarka!A101&amp;"+Sieć wyszukiwania",'Dane z raportu'!H:H))</f>
        <v/>
      </c>
      <c r="D101" s="81" t="str">
        <f aca="false">IF(A101="","",IF(B101=0,0,C101/B101))</f>
        <v/>
      </c>
      <c r="E101" s="82" t="str">
        <f aca="false">IF(A101="","",IF(B101=0,0,F101/C101))</f>
        <v/>
      </c>
      <c r="F101" s="82" t="str">
        <f aca="false">IF(A101="","",SUMIF('Dane z raportu'!S:S,Wyszukiwarka!A101&amp;"+Sieć wyszukiwania",'Dane z raportu'!I:I))</f>
        <v/>
      </c>
      <c r="G101" s="83" t="str">
        <f aca="false">IF(A101="","",IF(B101=0,0,(SUMIF('Dane z raportu'!S:S,A101&amp;"+Sieć wyszukiwania",'Dane z raportu'!T:T))/B101))</f>
        <v/>
      </c>
      <c r="H101" s="0" t="str">
        <f aca="false">IF(A101="","",SUMIF('Dane z raportu'!S:S,Wyszukiwarka!A101&amp;"+Sieć wyszukiwania",'Dane z raportu'!K:K))</f>
        <v/>
      </c>
      <c r="I101" s="81" t="str">
        <f aca="false">IF(A101="","",IF(H101=0,0,H101/C101))</f>
        <v/>
      </c>
      <c r="J101" s="82" t="str">
        <f aca="false">IF(A101="","",IF(H101=0,0,F101/H101))</f>
        <v/>
      </c>
      <c r="K101" s="0" t="str">
        <f aca="false">IF(A101="","",G101*B101)</f>
        <v/>
      </c>
    </row>
    <row r="102" customFormat="false" ht="12.75" hidden="false" customHeight="false" outlineLevel="0" collapsed="false">
      <c r="A102" s="79" t="str">
        <f aca="false">IF(A101&lt;(B1+B2),A101+1,"")</f>
        <v/>
      </c>
      <c r="B102" s="80" t="str">
        <f aca="false">IF(A102="","",SUMIF('Dane z raportu'!S:S,Wyszukiwarka!A102&amp;"+Sieć wyszukiwania",'Dane z raportu'!G:G))</f>
        <v/>
      </c>
      <c r="C102" s="80" t="str">
        <f aca="false">IF(A102="","",SUMIF('Dane z raportu'!S:S,Wyszukiwarka!A102&amp;"+Sieć wyszukiwania",'Dane z raportu'!H:H))</f>
        <v/>
      </c>
      <c r="D102" s="81" t="str">
        <f aca="false">IF(A102="","",IF(B102=0,0,C102/B102))</f>
        <v/>
      </c>
      <c r="E102" s="82" t="str">
        <f aca="false">IF(A102="","",IF(B102=0,0,F102/C102))</f>
        <v/>
      </c>
      <c r="F102" s="82" t="str">
        <f aca="false">IF(A102="","",SUMIF('Dane z raportu'!S:S,Wyszukiwarka!A102&amp;"+Sieć wyszukiwania",'Dane z raportu'!I:I))</f>
        <v/>
      </c>
      <c r="G102" s="83" t="str">
        <f aca="false">IF(A102="","",IF(B102=0,0,(SUMIF('Dane z raportu'!S:S,A102&amp;"+Sieć wyszukiwania",'Dane z raportu'!T:T))/B102))</f>
        <v/>
      </c>
      <c r="H102" s="0" t="str">
        <f aca="false">IF(A102="","",SUMIF('Dane z raportu'!S:S,Wyszukiwarka!A102&amp;"+Sieć wyszukiwania",'Dane z raportu'!K:K))</f>
        <v/>
      </c>
      <c r="I102" s="81" t="str">
        <f aca="false">IF(A102="","",IF(H102=0,0,H102/C102))</f>
        <v/>
      </c>
      <c r="J102" s="82" t="str">
        <f aca="false">IF(A102="","",IF(H102=0,0,F102/H102))</f>
        <v/>
      </c>
      <c r="K102" s="0" t="str">
        <f aca="false">IF(A102="","",G102*B102)</f>
        <v/>
      </c>
    </row>
    <row r="103" customFormat="false" ht="12.75" hidden="false" customHeight="false" outlineLevel="0" collapsed="false">
      <c r="A103" s="79" t="str">
        <f aca="false">IF(A102&lt;(B1+B2),A102+1,"")</f>
        <v/>
      </c>
      <c r="B103" s="80" t="str">
        <f aca="false">IF(A103="","",SUMIF('Dane z raportu'!S:S,Wyszukiwarka!A103&amp;"+Sieć wyszukiwania",'Dane z raportu'!G:G))</f>
        <v/>
      </c>
      <c r="C103" s="80" t="str">
        <f aca="false">IF(A103="","",SUMIF('Dane z raportu'!S:S,Wyszukiwarka!A103&amp;"+Sieć wyszukiwania",'Dane z raportu'!H:H))</f>
        <v/>
      </c>
      <c r="D103" s="81" t="str">
        <f aca="false">IF(A103="","",IF(B103=0,0,C103/B103))</f>
        <v/>
      </c>
      <c r="E103" s="82" t="str">
        <f aca="false">IF(A103="","",IF(B103=0,0,F103/C103))</f>
        <v/>
      </c>
      <c r="F103" s="82" t="str">
        <f aca="false">IF(A103="","",SUMIF('Dane z raportu'!S:S,Wyszukiwarka!A103&amp;"+Sieć wyszukiwania",'Dane z raportu'!I:I))</f>
        <v/>
      </c>
      <c r="G103" s="83" t="str">
        <f aca="false">IF(A103="","",IF(B103=0,0,(SUMIF('Dane z raportu'!S:S,A103&amp;"+Sieć wyszukiwania",'Dane z raportu'!T:T))/B103))</f>
        <v/>
      </c>
      <c r="H103" s="0" t="str">
        <f aca="false">IF(A103="","",SUMIF('Dane z raportu'!S:S,Wyszukiwarka!A103&amp;"+Sieć wyszukiwania",'Dane z raportu'!K:K))</f>
        <v/>
      </c>
      <c r="I103" s="81" t="str">
        <f aca="false">IF(A103="","",IF(H103=0,0,H103/C103))</f>
        <v/>
      </c>
      <c r="J103" s="82" t="str">
        <f aca="false">IF(A103="","",IF(H103=0,0,F103/H103))</f>
        <v/>
      </c>
      <c r="K103" s="0" t="str">
        <f aca="false">IF(A103="","",G103*B103)</f>
        <v/>
      </c>
    </row>
    <row r="104" customFormat="false" ht="12.75" hidden="false" customHeight="false" outlineLevel="0" collapsed="false">
      <c r="A104" s="79" t="str">
        <f aca="false">IF(A103&lt;(B1+B2),A103+1,"")</f>
        <v/>
      </c>
      <c r="B104" s="80" t="str">
        <f aca="false">IF(A104="","",SUMIF('Dane z raportu'!S:S,Wyszukiwarka!A104&amp;"+Sieć wyszukiwania",'Dane z raportu'!G:G))</f>
        <v/>
      </c>
      <c r="C104" s="80" t="str">
        <f aca="false">IF(A104="","",SUMIF('Dane z raportu'!S:S,Wyszukiwarka!A104&amp;"+Sieć wyszukiwania",'Dane z raportu'!H:H))</f>
        <v/>
      </c>
      <c r="D104" s="81" t="str">
        <f aca="false">IF(A104="","",IF(B104=0,0,C104/B104))</f>
        <v/>
      </c>
      <c r="E104" s="82" t="str">
        <f aca="false">IF(A104="","",IF(B104=0,0,F104/C104))</f>
        <v/>
      </c>
      <c r="F104" s="82" t="str">
        <f aca="false">IF(A104="","",SUMIF('Dane z raportu'!S:S,Wyszukiwarka!A104&amp;"+Sieć wyszukiwania",'Dane z raportu'!I:I))</f>
        <v/>
      </c>
      <c r="G104" s="83" t="str">
        <f aca="false">IF(A104="","",IF(B104=0,0,(SUMIF('Dane z raportu'!S:S,A104&amp;"+Sieć wyszukiwania",'Dane z raportu'!T:T))/B104))</f>
        <v/>
      </c>
      <c r="H104" s="0" t="str">
        <f aca="false">IF(A104="","",SUMIF('Dane z raportu'!S:S,Wyszukiwarka!A104&amp;"+Sieć wyszukiwania",'Dane z raportu'!K:K))</f>
        <v/>
      </c>
      <c r="I104" s="81" t="str">
        <f aca="false">IF(A104="","",IF(H104=0,0,H104/C104))</f>
        <v/>
      </c>
      <c r="J104" s="82" t="str">
        <f aca="false">IF(A104="","",IF(H104=0,0,F104/H104))</f>
        <v/>
      </c>
      <c r="K104" s="0" t="str">
        <f aca="false">IF(A104="","",G104*B104)</f>
        <v/>
      </c>
    </row>
    <row r="105" customFormat="false" ht="12.75" hidden="false" customHeight="false" outlineLevel="0" collapsed="false">
      <c r="A105" s="79" t="str">
        <f aca="false">IF(A104&lt;(B1+B2),A104+1,"")</f>
        <v/>
      </c>
      <c r="B105" s="80" t="str">
        <f aca="false">IF(A105="","",SUMIF('Dane z raportu'!S:S,Wyszukiwarka!A105&amp;"+Sieć wyszukiwania",'Dane z raportu'!G:G))</f>
        <v/>
      </c>
      <c r="C105" s="80" t="str">
        <f aca="false">IF(A105="","",SUMIF('Dane z raportu'!S:S,Wyszukiwarka!A105&amp;"+Sieć wyszukiwania",'Dane z raportu'!H:H))</f>
        <v/>
      </c>
      <c r="D105" s="81" t="str">
        <f aca="false">IF(A105="","",IF(B105=0,0,C105/B105))</f>
        <v/>
      </c>
      <c r="E105" s="82" t="str">
        <f aca="false">IF(A105="","",IF(B105=0,0,F105/C105))</f>
        <v/>
      </c>
      <c r="F105" s="82" t="str">
        <f aca="false">IF(A105="","",SUMIF('Dane z raportu'!S:S,Wyszukiwarka!A105&amp;"+Sieć wyszukiwania",'Dane z raportu'!I:I))</f>
        <v/>
      </c>
      <c r="G105" s="83" t="str">
        <f aca="false">IF(A105="","",IF(B105=0,0,(SUMIF('Dane z raportu'!S:S,A105&amp;"+Sieć wyszukiwania",'Dane z raportu'!T:T))/B105))</f>
        <v/>
      </c>
      <c r="H105" s="0" t="str">
        <f aca="false">IF(A105="","",SUMIF('Dane z raportu'!S:S,Wyszukiwarka!A105&amp;"+Sieć wyszukiwania",'Dane z raportu'!K:K))</f>
        <v/>
      </c>
      <c r="I105" s="81" t="str">
        <f aca="false">IF(A105="","",IF(H105=0,0,H105/C105))</f>
        <v/>
      </c>
      <c r="J105" s="82" t="str">
        <f aca="false">IF(A105="","",IF(H105=0,0,F105/H105))</f>
        <v/>
      </c>
      <c r="K105" s="0" t="str">
        <f aca="false">IF(A105="","",G105*B105)</f>
        <v/>
      </c>
    </row>
    <row r="106" customFormat="false" ht="12.75" hidden="false" customHeight="false" outlineLevel="0" collapsed="false">
      <c r="A106" s="79" t="str">
        <f aca="false">IF(A105&lt;(B1+B2),A105+1,"")</f>
        <v/>
      </c>
      <c r="B106" s="80" t="str">
        <f aca="false">IF(A106="","",SUMIF('Dane z raportu'!S:S,Wyszukiwarka!A106&amp;"+Sieć wyszukiwania",'Dane z raportu'!G:G))</f>
        <v/>
      </c>
      <c r="C106" s="80" t="str">
        <f aca="false">IF(A106="","",SUMIF('Dane z raportu'!S:S,Wyszukiwarka!A106&amp;"+Sieć wyszukiwania",'Dane z raportu'!H:H))</f>
        <v/>
      </c>
      <c r="D106" s="81" t="str">
        <f aca="false">IF(A106="","",IF(B106=0,0,C106/B106))</f>
        <v/>
      </c>
      <c r="E106" s="82" t="str">
        <f aca="false">IF(A106="","",IF(B106=0,0,F106/C106))</f>
        <v/>
      </c>
      <c r="F106" s="82" t="str">
        <f aca="false">IF(A106="","",SUMIF('Dane z raportu'!S:S,Wyszukiwarka!A106&amp;"+Sieć wyszukiwania",'Dane z raportu'!I:I))</f>
        <v/>
      </c>
      <c r="G106" s="83" t="str">
        <f aca="false">IF(A106="","",IF(B106=0,0,(SUMIF('Dane z raportu'!S:S,A106&amp;"+Sieć wyszukiwania",'Dane z raportu'!T:T))/B106))</f>
        <v/>
      </c>
      <c r="H106" s="0" t="str">
        <f aca="false">IF(A106="","",SUMIF('Dane z raportu'!S:S,Wyszukiwarka!A106&amp;"+Sieć wyszukiwania",'Dane z raportu'!K:K))</f>
        <v/>
      </c>
      <c r="I106" s="81" t="str">
        <f aca="false">IF(A106="","",IF(H106=0,0,H106/C106))</f>
        <v/>
      </c>
      <c r="J106" s="82" t="str">
        <f aca="false">IF(A106="","",IF(H106=0,0,F106/H106))</f>
        <v/>
      </c>
      <c r="K106" s="0" t="str">
        <f aca="false">IF(A106="","",G106*B106)</f>
        <v/>
      </c>
    </row>
    <row r="107" customFormat="false" ht="12.75" hidden="false" customHeight="false" outlineLevel="0" collapsed="false">
      <c r="A107" s="79" t="str">
        <f aca="false">IF(A106&lt;(B1+B2),A106+1,"")</f>
        <v/>
      </c>
      <c r="B107" s="80" t="str">
        <f aca="false">IF(A107="","",SUMIF('Dane z raportu'!S:S,Wyszukiwarka!A107&amp;"+Sieć wyszukiwania",'Dane z raportu'!G:G))</f>
        <v/>
      </c>
      <c r="C107" s="80" t="str">
        <f aca="false">IF(A107="","",SUMIF('Dane z raportu'!S:S,Wyszukiwarka!A107&amp;"+Sieć wyszukiwania",'Dane z raportu'!H:H))</f>
        <v/>
      </c>
      <c r="D107" s="81" t="str">
        <f aca="false">IF(A107="","",IF(B107=0,0,C107/B107))</f>
        <v/>
      </c>
      <c r="E107" s="82" t="str">
        <f aca="false">IF(A107="","",IF(B107=0,0,F107/C107))</f>
        <v/>
      </c>
      <c r="F107" s="82" t="str">
        <f aca="false">IF(A107="","",SUMIF('Dane z raportu'!S:S,Wyszukiwarka!A107&amp;"+Sieć wyszukiwania",'Dane z raportu'!I:I))</f>
        <v/>
      </c>
      <c r="G107" s="83" t="str">
        <f aca="false">IF(A107="","",IF(B107=0,0,(SUMIF('Dane z raportu'!S:S,A107&amp;"+Sieć wyszukiwania",'Dane z raportu'!T:T))/B107))</f>
        <v/>
      </c>
      <c r="H107" s="0" t="str">
        <f aca="false">IF(A107="","",SUMIF('Dane z raportu'!S:S,Wyszukiwarka!A107&amp;"+Sieć wyszukiwania",'Dane z raportu'!K:K))</f>
        <v/>
      </c>
      <c r="I107" s="81" t="str">
        <f aca="false">IF(A107="","",IF(H107=0,0,H107/C107))</f>
        <v/>
      </c>
      <c r="J107" s="82" t="str">
        <f aca="false">IF(A107="","",IF(H107=0,0,F107/H107))</f>
        <v/>
      </c>
      <c r="K107" s="0" t="str">
        <f aca="false">IF(A107="","",G107*B107)</f>
        <v/>
      </c>
    </row>
    <row r="108" customFormat="false" ht="12.75" hidden="false" customHeight="false" outlineLevel="0" collapsed="false">
      <c r="A108" s="79" t="str">
        <f aca="false">IF(A107&lt;(B1+B2),A107+1,"")</f>
        <v/>
      </c>
      <c r="B108" s="80" t="str">
        <f aca="false">IF(A108="","",SUMIF('Dane z raportu'!S:S,Wyszukiwarka!A108&amp;"+Sieć wyszukiwania",'Dane z raportu'!G:G))</f>
        <v/>
      </c>
      <c r="C108" s="80" t="str">
        <f aca="false">IF(A108="","",SUMIF('Dane z raportu'!S:S,Wyszukiwarka!A108&amp;"+Sieć wyszukiwania",'Dane z raportu'!H:H))</f>
        <v/>
      </c>
      <c r="D108" s="81" t="str">
        <f aca="false">IF(A108="","",IF(B108=0,0,C108/B108))</f>
        <v/>
      </c>
      <c r="E108" s="82" t="str">
        <f aca="false">IF(A108="","",IF(B108=0,0,F108/C108))</f>
        <v/>
      </c>
      <c r="F108" s="82" t="str">
        <f aca="false">IF(A108="","",SUMIF('Dane z raportu'!S:S,Wyszukiwarka!A108&amp;"+Sieć wyszukiwania",'Dane z raportu'!I:I))</f>
        <v/>
      </c>
      <c r="G108" s="83" t="str">
        <f aca="false">IF(A108="","",IF(B108=0,0,(SUMIF('Dane z raportu'!S:S,A108&amp;"+Sieć wyszukiwania",'Dane z raportu'!T:T))/B108))</f>
        <v/>
      </c>
      <c r="H108" s="0" t="str">
        <f aca="false">IF(A108="","",SUMIF('Dane z raportu'!S:S,Wyszukiwarka!A108&amp;"+Sieć wyszukiwania",'Dane z raportu'!K:K))</f>
        <v/>
      </c>
      <c r="I108" s="81" t="str">
        <f aca="false">IF(A108="","",IF(H108=0,0,H108/C108))</f>
        <v/>
      </c>
      <c r="J108" s="82" t="str">
        <f aca="false">IF(A108="","",IF(H108=0,0,F108/H108))</f>
        <v/>
      </c>
      <c r="K108" s="0" t="str">
        <f aca="false">IF(A108="","",G108*B108)</f>
        <v/>
      </c>
    </row>
    <row r="109" customFormat="false" ht="12.75" hidden="false" customHeight="false" outlineLevel="0" collapsed="false">
      <c r="A109" s="79" t="str">
        <f aca="false">IF(A108&lt;(B1+B2),A108+1,"")</f>
        <v/>
      </c>
      <c r="B109" s="80" t="str">
        <f aca="false">IF(A109="","",SUMIF('Dane z raportu'!S:S,Wyszukiwarka!A109&amp;"+Sieć wyszukiwania",'Dane z raportu'!G:G))</f>
        <v/>
      </c>
      <c r="C109" s="80" t="str">
        <f aca="false">IF(A109="","",SUMIF('Dane z raportu'!S:S,Wyszukiwarka!A109&amp;"+Sieć wyszukiwania",'Dane z raportu'!H:H))</f>
        <v/>
      </c>
      <c r="D109" s="81" t="str">
        <f aca="false">IF(A109="","",IF(B109=0,0,C109/B109))</f>
        <v/>
      </c>
      <c r="E109" s="82" t="str">
        <f aca="false">IF(A109="","",IF(B109=0,0,F109/C109))</f>
        <v/>
      </c>
      <c r="F109" s="82" t="str">
        <f aca="false">IF(A109="","",SUMIF('Dane z raportu'!S:S,Wyszukiwarka!A109&amp;"+Sieć wyszukiwania",'Dane z raportu'!I:I))</f>
        <v/>
      </c>
      <c r="G109" s="83" t="str">
        <f aca="false">IF(A109="","",IF(B109=0,0,(SUMIF('Dane z raportu'!S:S,A109&amp;"+Sieć wyszukiwania",'Dane z raportu'!T:T))/B109))</f>
        <v/>
      </c>
      <c r="H109" s="0" t="str">
        <f aca="false">IF(A109="","",SUMIF('Dane z raportu'!S:S,Wyszukiwarka!A109&amp;"+Sieć wyszukiwania",'Dane z raportu'!K:K))</f>
        <v/>
      </c>
      <c r="I109" s="81" t="str">
        <f aca="false">IF(A109="","",IF(H109=0,0,H109/C109))</f>
        <v/>
      </c>
      <c r="J109" s="82" t="str">
        <f aca="false">IF(A109="","",IF(H109=0,0,F109/H109))</f>
        <v/>
      </c>
      <c r="K109" s="0" t="str">
        <f aca="false">IF(A109="","",G109*B109)</f>
        <v/>
      </c>
    </row>
    <row r="110" customFormat="false" ht="12.75" hidden="false" customHeight="false" outlineLevel="0" collapsed="false">
      <c r="A110" s="79" t="str">
        <f aca="false">IF(A109&lt;(B1+B2),A109+1,"")</f>
        <v/>
      </c>
      <c r="B110" s="80" t="str">
        <f aca="false">IF(A110="","",SUMIF('Dane z raportu'!S:S,Wyszukiwarka!A110&amp;"+Sieć wyszukiwania",'Dane z raportu'!G:G))</f>
        <v/>
      </c>
      <c r="C110" s="80" t="str">
        <f aca="false">IF(A110="","",SUMIF('Dane z raportu'!S:S,Wyszukiwarka!A110&amp;"+Sieć wyszukiwania",'Dane z raportu'!H:H))</f>
        <v/>
      </c>
      <c r="D110" s="81" t="str">
        <f aca="false">IF(A110="","",IF(B110=0,0,C110/B110))</f>
        <v/>
      </c>
      <c r="E110" s="82" t="str">
        <f aca="false">IF(A110="","",IF(B110=0,0,F110/C110))</f>
        <v/>
      </c>
      <c r="F110" s="82" t="str">
        <f aca="false">IF(A110="","",SUMIF('Dane z raportu'!S:S,Wyszukiwarka!A110&amp;"+Sieć wyszukiwania",'Dane z raportu'!I:I))</f>
        <v/>
      </c>
      <c r="G110" s="83" t="str">
        <f aca="false">IF(A110="","",IF(B110=0,0,(SUMIF('Dane z raportu'!S:S,A110&amp;"+Sieć wyszukiwania",'Dane z raportu'!T:T))/B110))</f>
        <v/>
      </c>
      <c r="H110" s="0" t="str">
        <f aca="false">IF(A110="","",SUMIF('Dane z raportu'!S:S,Wyszukiwarka!A110&amp;"+Sieć wyszukiwania",'Dane z raportu'!K:K))</f>
        <v/>
      </c>
      <c r="I110" s="81" t="str">
        <f aca="false">IF(A110="","",IF(H110=0,0,H110/C110))</f>
        <v/>
      </c>
      <c r="J110" s="82" t="str">
        <f aca="false">IF(A110="","",IF(H110=0,0,F110/H110))</f>
        <v/>
      </c>
      <c r="K110" s="0" t="str">
        <f aca="false">IF(A110="","",G110*B110)</f>
        <v/>
      </c>
    </row>
    <row r="111" customFormat="false" ht="12.75" hidden="false" customHeight="false" outlineLevel="0" collapsed="false">
      <c r="A111" s="79" t="str">
        <f aca="false">IF(A110&lt;(B1+B2),A110+1,"")</f>
        <v/>
      </c>
      <c r="B111" s="80" t="str">
        <f aca="false">IF(A111="","",SUMIF('Dane z raportu'!S:S,Wyszukiwarka!A111&amp;"+Sieć wyszukiwania",'Dane z raportu'!G:G))</f>
        <v/>
      </c>
      <c r="C111" s="80" t="str">
        <f aca="false">IF(A111="","",SUMIF('Dane z raportu'!S:S,Wyszukiwarka!A111&amp;"+Sieć wyszukiwania",'Dane z raportu'!H:H))</f>
        <v/>
      </c>
      <c r="D111" s="81" t="str">
        <f aca="false">IF(A111="","",IF(B111=0,0,C111/B111))</f>
        <v/>
      </c>
      <c r="E111" s="82" t="str">
        <f aca="false">IF(A111="","",IF(B111=0,0,F111/C111))</f>
        <v/>
      </c>
      <c r="F111" s="82" t="str">
        <f aca="false">IF(A111="","",SUMIF('Dane z raportu'!S:S,Wyszukiwarka!A111&amp;"+Sieć wyszukiwania",'Dane z raportu'!I:I))</f>
        <v/>
      </c>
      <c r="G111" s="83" t="str">
        <f aca="false">IF(A111="","",IF(B111=0,0,(SUMIF('Dane z raportu'!S:S,A111&amp;"+Sieć wyszukiwania",'Dane z raportu'!T:T))/B111))</f>
        <v/>
      </c>
      <c r="H111" s="0" t="str">
        <f aca="false">IF(A111="","",SUMIF('Dane z raportu'!S:S,Wyszukiwarka!A111&amp;"+Sieć wyszukiwania",'Dane z raportu'!K:K))</f>
        <v/>
      </c>
      <c r="I111" s="81" t="str">
        <f aca="false">IF(A111="","",IF(H111=0,0,H111/C111))</f>
        <v/>
      </c>
      <c r="J111" s="82" t="str">
        <f aca="false">IF(A111="","",IF(H111=0,0,F111/H111))</f>
        <v/>
      </c>
      <c r="K111" s="0" t="str">
        <f aca="false">IF(A111="","",G111*B111)</f>
        <v/>
      </c>
    </row>
    <row r="112" customFormat="false" ht="12.75" hidden="false" customHeight="false" outlineLevel="0" collapsed="false">
      <c r="A112" s="79" t="str">
        <f aca="false">IF(A111&lt;(B1+B2),A111+1,"")</f>
        <v/>
      </c>
      <c r="B112" s="80" t="str">
        <f aca="false">IF(A112="","",SUMIF('Dane z raportu'!S:S,Wyszukiwarka!A112&amp;"+Sieć wyszukiwania",'Dane z raportu'!G:G))</f>
        <v/>
      </c>
      <c r="C112" s="80" t="str">
        <f aca="false">IF(A112="","",SUMIF('Dane z raportu'!S:S,Wyszukiwarka!A112&amp;"+Sieć wyszukiwania",'Dane z raportu'!H:H))</f>
        <v/>
      </c>
      <c r="D112" s="81" t="str">
        <f aca="false">IF(A112="","",IF(B112=0,0,C112/B112))</f>
        <v/>
      </c>
      <c r="E112" s="82" t="str">
        <f aca="false">IF(A112="","",IF(B112=0,0,F112/C112))</f>
        <v/>
      </c>
      <c r="F112" s="82" t="str">
        <f aca="false">IF(A112="","",SUMIF('Dane z raportu'!S:S,Wyszukiwarka!A112&amp;"+Sieć wyszukiwania",'Dane z raportu'!I:I))</f>
        <v/>
      </c>
      <c r="G112" s="83" t="str">
        <f aca="false">IF(A112="","",IF(B112=0,0,(SUMIF('Dane z raportu'!S:S,A112&amp;"+Sieć wyszukiwania",'Dane z raportu'!T:T))/B112))</f>
        <v/>
      </c>
      <c r="H112" s="0" t="str">
        <f aca="false">IF(A112="","",SUMIF('Dane z raportu'!S:S,Wyszukiwarka!A112&amp;"+Sieć wyszukiwania",'Dane z raportu'!K:K))</f>
        <v/>
      </c>
      <c r="I112" s="81" t="str">
        <f aca="false">IF(A112="","",IF(H112=0,0,H112/C112))</f>
        <v/>
      </c>
      <c r="J112" s="82" t="str">
        <f aca="false">IF(A112="","",IF(H112=0,0,F112/H112))</f>
        <v/>
      </c>
      <c r="K112" s="0" t="str">
        <f aca="false">IF(A112="","",G112*B112)</f>
        <v/>
      </c>
    </row>
    <row r="113" customFormat="false" ht="12.75" hidden="false" customHeight="false" outlineLevel="0" collapsed="false">
      <c r="A113" s="79" t="str">
        <f aca="false">IF(A112&lt;(B1+B2),A112+1,"")</f>
        <v/>
      </c>
      <c r="B113" s="80" t="str">
        <f aca="false">IF(A113="","",SUMIF('Dane z raportu'!S:S,Wyszukiwarka!A113&amp;"+Sieć wyszukiwania",'Dane z raportu'!G:G))</f>
        <v/>
      </c>
      <c r="C113" s="80" t="str">
        <f aca="false">IF(A113="","",SUMIF('Dane z raportu'!S:S,Wyszukiwarka!A113&amp;"+Sieć wyszukiwania",'Dane z raportu'!H:H))</f>
        <v/>
      </c>
      <c r="D113" s="81" t="str">
        <f aca="false">IF(A113="","",IF(B113=0,0,C113/B113))</f>
        <v/>
      </c>
      <c r="E113" s="82" t="str">
        <f aca="false">IF(A113="","",IF(B113=0,0,F113/C113))</f>
        <v/>
      </c>
      <c r="F113" s="82" t="str">
        <f aca="false">IF(A113="","",SUMIF('Dane z raportu'!S:S,Wyszukiwarka!A113&amp;"+Sieć wyszukiwania",'Dane z raportu'!I:I))</f>
        <v/>
      </c>
      <c r="G113" s="83" t="str">
        <f aca="false">IF(A113="","",IF(B113=0,0,(SUMIF('Dane z raportu'!S:S,A113&amp;"+Sieć wyszukiwania",'Dane z raportu'!T:T))/B113))</f>
        <v/>
      </c>
      <c r="H113" s="0" t="str">
        <f aca="false">IF(A113="","",SUMIF('Dane z raportu'!S:S,Wyszukiwarka!A113&amp;"+Sieć wyszukiwania",'Dane z raportu'!K:K))</f>
        <v/>
      </c>
      <c r="I113" s="81" t="str">
        <f aca="false">IF(A113="","",IF(H113=0,0,H113/C113))</f>
        <v/>
      </c>
      <c r="J113" s="82" t="str">
        <f aca="false">IF(A113="","",IF(H113=0,0,F113/H113))</f>
        <v/>
      </c>
      <c r="K113" s="0" t="str">
        <f aca="false">IF(A113="","",G113*B113)</f>
        <v/>
      </c>
    </row>
    <row r="114" customFormat="false" ht="12.75" hidden="false" customHeight="false" outlineLevel="0" collapsed="false">
      <c r="A114" s="79" t="str">
        <f aca="false">IF(A113&lt;(B1+B2),A113+1,"")</f>
        <v/>
      </c>
      <c r="B114" s="80" t="str">
        <f aca="false">IF(A114="","",SUMIF('Dane z raportu'!S:S,Wyszukiwarka!A114&amp;"+Sieć wyszukiwania",'Dane z raportu'!G:G))</f>
        <v/>
      </c>
      <c r="C114" s="80" t="str">
        <f aca="false">IF(A114="","",SUMIF('Dane z raportu'!S:S,Wyszukiwarka!A114&amp;"+Sieć wyszukiwania",'Dane z raportu'!H:H))</f>
        <v/>
      </c>
      <c r="D114" s="81" t="str">
        <f aca="false">IF(A114="","",IF(B114=0,0,C114/B114))</f>
        <v/>
      </c>
      <c r="E114" s="82" t="str">
        <f aca="false">IF(A114="","",IF(B114=0,0,F114/C114))</f>
        <v/>
      </c>
      <c r="F114" s="82" t="str">
        <f aca="false">IF(A114="","",SUMIF('Dane z raportu'!S:S,Wyszukiwarka!A114&amp;"+Sieć wyszukiwania",'Dane z raportu'!I:I))</f>
        <v/>
      </c>
      <c r="G114" s="83" t="str">
        <f aca="false">IF(A114="","",IF(B114=0,0,(SUMIF('Dane z raportu'!S:S,A114&amp;"+Sieć wyszukiwania",'Dane z raportu'!T:T))/B114))</f>
        <v/>
      </c>
      <c r="H114" s="0" t="str">
        <f aca="false">IF(A114="","",SUMIF('Dane z raportu'!S:S,Wyszukiwarka!A114&amp;"+Sieć wyszukiwania",'Dane z raportu'!K:K))</f>
        <v/>
      </c>
      <c r="I114" s="81" t="str">
        <f aca="false">IF(A114="","",IF(H114=0,0,H114/C114))</f>
        <v/>
      </c>
      <c r="J114" s="82" t="str">
        <f aca="false">IF(A114="","",IF(H114=0,0,F114/H114))</f>
        <v/>
      </c>
      <c r="K114" s="0" t="str">
        <f aca="false">IF(A114="","",G114*B114)</f>
        <v/>
      </c>
    </row>
    <row r="115" customFormat="false" ht="12.75" hidden="false" customHeight="false" outlineLevel="0" collapsed="false">
      <c r="A115" s="79" t="str">
        <f aca="false">IF(A114&lt;(B1+B2),A114+1,"")</f>
        <v/>
      </c>
      <c r="B115" s="80" t="str">
        <f aca="false">IF(A115="","",SUMIF('Dane z raportu'!S:S,Wyszukiwarka!A115&amp;"+Sieć wyszukiwania",'Dane z raportu'!G:G))</f>
        <v/>
      </c>
      <c r="C115" s="80" t="str">
        <f aca="false">IF(A115="","",SUMIF('Dane z raportu'!S:S,Wyszukiwarka!A115&amp;"+Sieć wyszukiwania",'Dane z raportu'!H:H))</f>
        <v/>
      </c>
      <c r="D115" s="81" t="str">
        <f aca="false">IF(A115="","",IF(B115=0,0,C115/B115))</f>
        <v/>
      </c>
      <c r="E115" s="82" t="str">
        <f aca="false">IF(A115="","",IF(B115=0,0,F115/C115))</f>
        <v/>
      </c>
      <c r="F115" s="82" t="str">
        <f aca="false">IF(A115="","",SUMIF('Dane z raportu'!S:S,Wyszukiwarka!A115&amp;"+Sieć wyszukiwania",'Dane z raportu'!I:I))</f>
        <v/>
      </c>
      <c r="G115" s="83" t="str">
        <f aca="false">IF(A115="","",IF(B115=0,0,(SUMIF('Dane z raportu'!S:S,A115&amp;"+Sieć wyszukiwania",'Dane z raportu'!T:T))/B115))</f>
        <v/>
      </c>
      <c r="H115" s="0" t="str">
        <f aca="false">IF(A115="","",SUMIF('Dane z raportu'!S:S,Wyszukiwarka!A115&amp;"+Sieć wyszukiwania",'Dane z raportu'!K:K))</f>
        <v/>
      </c>
      <c r="I115" s="81" t="str">
        <f aca="false">IF(A115="","",IF(H115=0,0,H115/C115))</f>
        <v/>
      </c>
      <c r="J115" s="82" t="str">
        <f aca="false">IF(A115="","",IF(H115=0,0,F115/H115))</f>
        <v/>
      </c>
      <c r="K115" s="0" t="str">
        <f aca="false">IF(A115="","",G115*B115)</f>
        <v/>
      </c>
    </row>
    <row r="116" customFormat="false" ht="12.75" hidden="false" customHeight="false" outlineLevel="0" collapsed="false">
      <c r="A116" s="79" t="str">
        <f aca="false">IF(A115&lt;(B1+B2),A115+1,"")</f>
        <v/>
      </c>
      <c r="B116" s="80" t="str">
        <f aca="false">IF(A116="","",SUMIF('Dane z raportu'!S:S,Wyszukiwarka!A116&amp;"+Sieć wyszukiwania",'Dane z raportu'!G:G))</f>
        <v/>
      </c>
      <c r="C116" s="80" t="str">
        <f aca="false">IF(A116="","",SUMIF('Dane z raportu'!S:S,Wyszukiwarka!A116&amp;"+Sieć wyszukiwania",'Dane z raportu'!H:H))</f>
        <v/>
      </c>
      <c r="D116" s="81" t="str">
        <f aca="false">IF(A116="","",IF(B116=0,0,C116/B116))</f>
        <v/>
      </c>
      <c r="E116" s="82" t="str">
        <f aca="false">IF(A116="","",IF(B116=0,0,F116/C116))</f>
        <v/>
      </c>
      <c r="F116" s="82" t="str">
        <f aca="false">IF(A116="","",SUMIF('Dane z raportu'!S:S,Wyszukiwarka!A116&amp;"+Sieć wyszukiwania",'Dane z raportu'!I:I))</f>
        <v/>
      </c>
      <c r="G116" s="83" t="str">
        <f aca="false">IF(A116="","",IF(B116=0,0,(SUMIF('Dane z raportu'!S:S,A116&amp;"+Sieć wyszukiwania",'Dane z raportu'!T:T))/B116))</f>
        <v/>
      </c>
      <c r="H116" s="0" t="str">
        <f aca="false">IF(A116="","",SUMIF('Dane z raportu'!S:S,Wyszukiwarka!A116&amp;"+Sieć wyszukiwania",'Dane z raportu'!K:K))</f>
        <v/>
      </c>
      <c r="I116" s="81" t="str">
        <f aca="false">IF(A116="","",IF(H116=0,0,H116/C116))</f>
        <v/>
      </c>
      <c r="J116" s="82" t="str">
        <f aca="false">IF(A116="","",IF(H116=0,0,F116/H116))</f>
        <v/>
      </c>
      <c r="K116" s="0" t="str">
        <f aca="false">IF(A116="","",G116*B116)</f>
        <v/>
      </c>
    </row>
    <row r="117" customFormat="false" ht="12.75" hidden="false" customHeight="false" outlineLevel="0" collapsed="false">
      <c r="A117" s="79" t="str">
        <f aca="false">IF(A116&lt;(B1+B2),A116+1,"")</f>
        <v/>
      </c>
      <c r="B117" s="80" t="str">
        <f aca="false">IF(A117="","",SUMIF('Dane z raportu'!S:S,Wyszukiwarka!A117&amp;"+Sieć wyszukiwania",'Dane z raportu'!G:G))</f>
        <v/>
      </c>
      <c r="C117" s="80" t="str">
        <f aca="false">IF(A117="","",SUMIF('Dane z raportu'!S:S,Wyszukiwarka!A117&amp;"+Sieć wyszukiwania",'Dane z raportu'!H:H))</f>
        <v/>
      </c>
      <c r="D117" s="81" t="str">
        <f aca="false">IF(A117="","",IF(B117=0,0,C117/B117))</f>
        <v/>
      </c>
      <c r="E117" s="82" t="str">
        <f aca="false">IF(A117="","",IF(B117=0,0,F117/C117))</f>
        <v/>
      </c>
      <c r="F117" s="82" t="str">
        <f aca="false">IF(A117="","",SUMIF('Dane z raportu'!S:S,Wyszukiwarka!A117&amp;"+Sieć wyszukiwania",'Dane z raportu'!I:I))</f>
        <v/>
      </c>
      <c r="G117" s="83" t="str">
        <f aca="false">IF(A117="","",IF(B117=0,0,(SUMIF('Dane z raportu'!S:S,A117&amp;"+Sieć wyszukiwania",'Dane z raportu'!T:T))/B117))</f>
        <v/>
      </c>
      <c r="H117" s="0" t="str">
        <f aca="false">IF(A117="","",SUMIF('Dane z raportu'!S:S,Wyszukiwarka!A117&amp;"+Sieć wyszukiwania",'Dane z raportu'!K:K))</f>
        <v/>
      </c>
      <c r="I117" s="81" t="str">
        <f aca="false">IF(A117="","",IF(H117=0,0,H117/C117))</f>
        <v/>
      </c>
      <c r="J117" s="82" t="str">
        <f aca="false">IF(A117="","",IF(H117=0,0,F117/H117))</f>
        <v/>
      </c>
      <c r="K117" s="0" t="str">
        <f aca="false">IF(A117="","",G117*B117)</f>
        <v/>
      </c>
    </row>
    <row r="118" customFormat="false" ht="12.75" hidden="false" customHeight="false" outlineLevel="0" collapsed="false">
      <c r="A118" s="79" t="str">
        <f aca="false">IF(A117&lt;(B1+B2),A117+1,"")</f>
        <v/>
      </c>
      <c r="B118" s="80" t="str">
        <f aca="false">IF(A118="","",SUMIF('Dane z raportu'!S:S,Wyszukiwarka!A118&amp;"+Sieć wyszukiwania",'Dane z raportu'!G:G))</f>
        <v/>
      </c>
      <c r="C118" s="80" t="str">
        <f aca="false">IF(A118="","",SUMIF('Dane z raportu'!S:S,Wyszukiwarka!A118&amp;"+Sieć wyszukiwania",'Dane z raportu'!H:H))</f>
        <v/>
      </c>
      <c r="D118" s="81" t="str">
        <f aca="false">IF(A118="","",IF(B118=0,0,C118/B118))</f>
        <v/>
      </c>
      <c r="E118" s="82" t="str">
        <f aca="false">IF(A118="","",IF(B118=0,0,F118/C118))</f>
        <v/>
      </c>
      <c r="F118" s="82" t="str">
        <f aca="false">IF(A118="","",SUMIF('Dane z raportu'!S:S,Wyszukiwarka!A118&amp;"+Sieć wyszukiwania",'Dane z raportu'!I:I))</f>
        <v/>
      </c>
      <c r="G118" s="83" t="str">
        <f aca="false">IF(A118="","",IF(B118=0,0,(SUMIF('Dane z raportu'!S:S,A118&amp;"+Sieć wyszukiwania",'Dane z raportu'!T:T))/B118))</f>
        <v/>
      </c>
      <c r="H118" s="0" t="str">
        <f aca="false">IF(A118="","",SUMIF('Dane z raportu'!S:S,Wyszukiwarka!A118&amp;"+Sieć wyszukiwania",'Dane z raportu'!K:K))</f>
        <v/>
      </c>
      <c r="I118" s="81" t="str">
        <f aca="false">IF(A118="","",IF(H118=0,0,H118/C118))</f>
        <v/>
      </c>
      <c r="J118" s="82" t="str">
        <f aca="false">IF(A118="","",IF(H118=0,0,F118/H118))</f>
        <v/>
      </c>
      <c r="K118" s="0" t="str">
        <f aca="false">IF(A118="","",G118*B118)</f>
        <v/>
      </c>
    </row>
    <row r="119" customFormat="false" ht="12.75" hidden="false" customHeight="false" outlineLevel="0" collapsed="false">
      <c r="A119" s="79" t="str">
        <f aca="false">IF(A118&lt;(B1+B2),A118+1,"")</f>
        <v/>
      </c>
      <c r="B119" s="80" t="str">
        <f aca="false">IF(A119="","",SUMIF('Dane z raportu'!S:S,Wyszukiwarka!A119&amp;"+Sieć wyszukiwania",'Dane z raportu'!G:G))</f>
        <v/>
      </c>
      <c r="C119" s="80" t="str">
        <f aca="false">IF(A119="","",SUMIF('Dane z raportu'!S:S,Wyszukiwarka!A119&amp;"+Sieć wyszukiwania",'Dane z raportu'!H:H))</f>
        <v/>
      </c>
      <c r="D119" s="81" t="str">
        <f aca="false">IF(A119="","",IF(B119=0,0,C119/B119))</f>
        <v/>
      </c>
      <c r="E119" s="82" t="str">
        <f aca="false">IF(A119="","",IF(B119=0,0,F119/C119))</f>
        <v/>
      </c>
      <c r="F119" s="82" t="str">
        <f aca="false">IF(A119="","",SUMIF('Dane z raportu'!S:S,Wyszukiwarka!A119&amp;"+Sieć wyszukiwania",'Dane z raportu'!I:I))</f>
        <v/>
      </c>
      <c r="G119" s="83" t="str">
        <f aca="false">IF(A119="","",IF(B119=0,0,(SUMIF('Dane z raportu'!S:S,A119&amp;"+Sieć wyszukiwania",'Dane z raportu'!T:T))/B119))</f>
        <v/>
      </c>
      <c r="H119" s="0" t="str">
        <f aca="false">IF(A119="","",SUMIF('Dane z raportu'!S:S,Wyszukiwarka!A119&amp;"+Sieć wyszukiwania",'Dane z raportu'!K:K))</f>
        <v/>
      </c>
      <c r="I119" s="81" t="str">
        <f aca="false">IF(A119="","",IF(H119=0,0,H119/C119))</f>
        <v/>
      </c>
      <c r="J119" s="82" t="str">
        <f aca="false">IF(A119="","",IF(H119=0,0,F119/H119))</f>
        <v/>
      </c>
      <c r="K119" s="0" t="str">
        <f aca="false">IF(A119="","",G119*B119)</f>
        <v/>
      </c>
    </row>
    <row r="120" customFormat="false" ht="12.75" hidden="false" customHeight="false" outlineLevel="0" collapsed="false">
      <c r="A120" s="79" t="str">
        <f aca="false">IF(A119&lt;(B1+B2),A119+1,"")</f>
        <v/>
      </c>
      <c r="B120" s="80" t="str">
        <f aca="false">IF(A120="","",SUMIF('Dane z raportu'!S:S,Wyszukiwarka!A120&amp;"+Sieć wyszukiwania",'Dane z raportu'!G:G))</f>
        <v/>
      </c>
      <c r="C120" s="80" t="str">
        <f aca="false">IF(A120="","",SUMIF('Dane z raportu'!S:S,Wyszukiwarka!A120&amp;"+Sieć wyszukiwania",'Dane z raportu'!H:H))</f>
        <v/>
      </c>
      <c r="D120" s="81" t="str">
        <f aca="false">IF(A120="","",IF(B120=0,0,C120/B120))</f>
        <v/>
      </c>
      <c r="E120" s="82" t="str">
        <f aca="false">IF(A120="","",IF(B120=0,0,F120/C120))</f>
        <v/>
      </c>
      <c r="F120" s="82" t="str">
        <f aca="false">IF(A120="","",SUMIF('Dane z raportu'!S:S,Wyszukiwarka!A120&amp;"+Sieć wyszukiwania",'Dane z raportu'!I:I))</f>
        <v/>
      </c>
      <c r="G120" s="83" t="str">
        <f aca="false">IF(A120="","",IF(B120=0,0,(SUMIF('Dane z raportu'!S:S,A120&amp;"+Sieć wyszukiwania",'Dane z raportu'!T:T))/B120))</f>
        <v/>
      </c>
      <c r="H120" s="0" t="str">
        <f aca="false">IF(A120="","",SUMIF('Dane z raportu'!S:S,Wyszukiwarka!A120&amp;"+Sieć wyszukiwania",'Dane z raportu'!K:K))</f>
        <v/>
      </c>
      <c r="I120" s="81" t="str">
        <f aca="false">IF(A120="","",IF(H120=0,0,H120/C120))</f>
        <v/>
      </c>
      <c r="J120" s="82" t="str">
        <f aca="false">IF(A120="","",IF(H120=0,0,F120/H120))</f>
        <v/>
      </c>
      <c r="K120" s="0" t="str">
        <f aca="false">IF(A120="","",G120*B120)</f>
        <v/>
      </c>
    </row>
    <row r="121" customFormat="false" ht="12.75" hidden="false" customHeight="false" outlineLevel="0" collapsed="false">
      <c r="A121" s="79" t="str">
        <f aca="false">IF(A120&lt;(B1+B2),A120+1,"")</f>
        <v/>
      </c>
      <c r="B121" s="80" t="str">
        <f aca="false">IF(A121="","",SUMIF('Dane z raportu'!S:S,Wyszukiwarka!A121&amp;"+Sieć wyszukiwania",'Dane z raportu'!G:G))</f>
        <v/>
      </c>
      <c r="C121" s="80" t="str">
        <f aca="false">IF(A121="","",SUMIF('Dane z raportu'!S:S,Wyszukiwarka!A121&amp;"+Sieć wyszukiwania",'Dane z raportu'!H:H))</f>
        <v/>
      </c>
      <c r="D121" s="81" t="str">
        <f aca="false">IF(A121="","",IF(B121=0,0,C121/B121))</f>
        <v/>
      </c>
      <c r="E121" s="82" t="str">
        <f aca="false">IF(A121="","",IF(B121=0,0,F121/C121))</f>
        <v/>
      </c>
      <c r="F121" s="82" t="str">
        <f aca="false">IF(A121="","",SUMIF('Dane z raportu'!S:S,Wyszukiwarka!A121&amp;"+Sieć wyszukiwania",'Dane z raportu'!I:I))</f>
        <v/>
      </c>
      <c r="G121" s="83" t="str">
        <f aca="false">IF(A121="","",IF(B121=0,0,(SUMIF('Dane z raportu'!S:S,A121&amp;"+Sieć wyszukiwania",'Dane z raportu'!T:T))/B121))</f>
        <v/>
      </c>
      <c r="H121" s="0" t="str">
        <f aca="false">IF(A121="","",SUMIF('Dane z raportu'!S:S,Wyszukiwarka!A121&amp;"+Sieć wyszukiwania",'Dane z raportu'!K:K))</f>
        <v/>
      </c>
      <c r="I121" s="81" t="str">
        <f aca="false">IF(A121="","",IF(H121=0,0,H121/C121))</f>
        <v/>
      </c>
      <c r="J121" s="82" t="str">
        <f aca="false">IF(A121="","",IF(H121=0,0,F121/H121))</f>
        <v/>
      </c>
      <c r="K121" s="0" t="str">
        <f aca="false">IF(A121="","",G121*B121)</f>
        <v/>
      </c>
    </row>
    <row r="122" customFormat="false" ht="12.75" hidden="false" customHeight="false" outlineLevel="0" collapsed="false">
      <c r="A122" s="79" t="str">
        <f aca="false">IF(A121&lt;(B1+B2),A121+1,"")</f>
        <v/>
      </c>
      <c r="B122" s="80" t="str">
        <f aca="false">IF(A122="","",SUMIF('Dane z raportu'!S:S,Wyszukiwarka!A122&amp;"+Sieć wyszukiwania",'Dane z raportu'!G:G))</f>
        <v/>
      </c>
      <c r="C122" s="80" t="str">
        <f aca="false">IF(A122="","",SUMIF('Dane z raportu'!S:S,Wyszukiwarka!A122&amp;"+Sieć wyszukiwania",'Dane z raportu'!H:H))</f>
        <v/>
      </c>
      <c r="D122" s="81" t="str">
        <f aca="false">IF(A122="","",IF(B122=0,0,C122/B122))</f>
        <v/>
      </c>
      <c r="E122" s="82" t="str">
        <f aca="false">IF(A122="","",IF(B122=0,0,F122/C122))</f>
        <v/>
      </c>
      <c r="F122" s="82" t="str">
        <f aca="false">IF(A122="","",SUMIF('Dane z raportu'!S:S,Wyszukiwarka!A122&amp;"+Sieć wyszukiwania",'Dane z raportu'!I:I))</f>
        <v/>
      </c>
      <c r="G122" s="83" t="str">
        <f aca="false">IF(A122="","",IF(B122=0,0,(SUMIF('Dane z raportu'!S:S,A122&amp;"+Sieć wyszukiwania",'Dane z raportu'!T:T))/B122))</f>
        <v/>
      </c>
      <c r="H122" s="0" t="str">
        <f aca="false">IF(A122="","",SUMIF('Dane z raportu'!S:S,Wyszukiwarka!A122&amp;"+Sieć wyszukiwania",'Dane z raportu'!K:K))</f>
        <v/>
      </c>
      <c r="I122" s="81" t="str">
        <f aca="false">IF(A122="","",IF(H122=0,0,H122/C122))</f>
        <v/>
      </c>
      <c r="J122" s="82" t="str">
        <f aca="false">IF(A122="","",IF(H122=0,0,F122/H122))</f>
        <v/>
      </c>
      <c r="K122" s="0" t="str">
        <f aca="false">IF(A122="","",G122*B122)</f>
        <v/>
      </c>
    </row>
    <row r="123" customFormat="false" ht="12.75" hidden="false" customHeight="false" outlineLevel="0" collapsed="false">
      <c r="A123" s="79" t="str">
        <f aca="false">IF(A122&lt;(B1+B2),A122+1,"")</f>
        <v/>
      </c>
      <c r="B123" s="80" t="str">
        <f aca="false">IF(A123="","",SUMIF('Dane z raportu'!S:S,Wyszukiwarka!A123&amp;"+Sieć wyszukiwania",'Dane z raportu'!G:G))</f>
        <v/>
      </c>
      <c r="C123" s="80" t="str">
        <f aca="false">IF(A123="","",SUMIF('Dane z raportu'!S:S,Wyszukiwarka!A123&amp;"+Sieć wyszukiwania",'Dane z raportu'!H:H))</f>
        <v/>
      </c>
      <c r="D123" s="81" t="str">
        <f aca="false">IF(A123="","",IF(B123=0,0,C123/B123))</f>
        <v/>
      </c>
      <c r="E123" s="82" t="str">
        <f aca="false">IF(A123="","",IF(B123=0,0,F123/C123))</f>
        <v/>
      </c>
      <c r="F123" s="82" t="str">
        <f aca="false">IF(A123="","",SUMIF('Dane z raportu'!S:S,Wyszukiwarka!A123&amp;"+Sieć wyszukiwania",'Dane z raportu'!I:I))</f>
        <v/>
      </c>
      <c r="G123" s="83" t="str">
        <f aca="false">IF(A123="","",IF(B123=0,0,(SUMIF('Dane z raportu'!S:S,A123&amp;"+Sieć wyszukiwania",'Dane z raportu'!T:T))/B123))</f>
        <v/>
      </c>
      <c r="H123" s="0" t="str">
        <f aca="false">IF(A123="","",SUMIF('Dane z raportu'!S:S,Wyszukiwarka!A123&amp;"+Sieć wyszukiwania",'Dane z raportu'!K:K))</f>
        <v/>
      </c>
      <c r="I123" s="81" t="str">
        <f aca="false">IF(A123="","",IF(H123=0,0,H123/C123))</f>
        <v/>
      </c>
      <c r="J123" s="82" t="str">
        <f aca="false">IF(A123="","",IF(H123=0,0,F123/H123))</f>
        <v/>
      </c>
      <c r="K123" s="0" t="str">
        <f aca="false">IF(A123="","",G123*B123)</f>
        <v/>
      </c>
    </row>
    <row r="124" customFormat="false" ht="12.75" hidden="false" customHeight="false" outlineLevel="0" collapsed="false">
      <c r="A124" s="79" t="str">
        <f aca="false">IF(A123&lt;(B1+B2),A123+1,"")</f>
        <v/>
      </c>
      <c r="B124" s="80" t="str">
        <f aca="false">IF(A124="","",SUMIF('Dane z raportu'!S:S,Wyszukiwarka!A124&amp;"+Sieć wyszukiwania",'Dane z raportu'!G:G))</f>
        <v/>
      </c>
      <c r="C124" s="80" t="str">
        <f aca="false">IF(A124="","",SUMIF('Dane z raportu'!S:S,Wyszukiwarka!A124&amp;"+Sieć wyszukiwania",'Dane z raportu'!H:H))</f>
        <v/>
      </c>
      <c r="D124" s="81" t="str">
        <f aca="false">IF(A124="","",IF(B124=0,0,C124/B124))</f>
        <v/>
      </c>
      <c r="E124" s="82" t="str">
        <f aca="false">IF(A124="","",IF(B124=0,0,F124/C124))</f>
        <v/>
      </c>
      <c r="F124" s="82" t="str">
        <f aca="false">IF(A124="","",SUMIF('Dane z raportu'!S:S,Wyszukiwarka!A124&amp;"+Sieć wyszukiwania",'Dane z raportu'!I:I))</f>
        <v/>
      </c>
      <c r="G124" s="83" t="str">
        <f aca="false">IF(A124="","",IF(B124=0,0,(SUMIF('Dane z raportu'!S:S,A124&amp;"+Sieć wyszukiwania",'Dane z raportu'!T:T))/B124))</f>
        <v/>
      </c>
      <c r="H124" s="0" t="str">
        <f aca="false">IF(A124="","",SUMIF('Dane z raportu'!S:S,Wyszukiwarka!A124&amp;"+Sieć wyszukiwania",'Dane z raportu'!K:K))</f>
        <v/>
      </c>
      <c r="I124" s="81" t="str">
        <f aca="false">IF(A124="","",IF(H124=0,0,H124/C124))</f>
        <v/>
      </c>
      <c r="J124" s="82" t="str">
        <f aca="false">IF(A124="","",IF(H124=0,0,F124/H124))</f>
        <v/>
      </c>
      <c r="K124" s="0" t="str">
        <f aca="false">IF(A124="","",G124*B124)</f>
        <v/>
      </c>
    </row>
    <row r="125" customFormat="false" ht="12.75" hidden="false" customHeight="false" outlineLevel="0" collapsed="false">
      <c r="A125" s="79" t="str">
        <f aca="false">IF(A124&lt;(B1+B2),A124+1,"")</f>
        <v/>
      </c>
      <c r="B125" s="80" t="str">
        <f aca="false">IF(A125="","",SUMIF('Dane z raportu'!S:S,Wyszukiwarka!A125&amp;"+Sieć wyszukiwania",'Dane z raportu'!G:G))</f>
        <v/>
      </c>
      <c r="C125" s="80" t="str">
        <f aca="false">IF(A125="","",SUMIF('Dane z raportu'!S:S,Wyszukiwarka!A125&amp;"+Sieć wyszukiwania",'Dane z raportu'!H:H))</f>
        <v/>
      </c>
      <c r="D125" s="81" t="str">
        <f aca="false">IF(A125="","",IF(B125=0,0,C125/B125))</f>
        <v/>
      </c>
      <c r="E125" s="82" t="str">
        <f aca="false">IF(A125="","",IF(B125=0,0,F125/C125))</f>
        <v/>
      </c>
      <c r="F125" s="82" t="str">
        <f aca="false">IF(A125="","",SUMIF('Dane z raportu'!S:S,Wyszukiwarka!A125&amp;"+Sieć wyszukiwania",'Dane z raportu'!I:I))</f>
        <v/>
      </c>
      <c r="G125" s="83" t="str">
        <f aca="false">IF(A125="","",IF(B125=0,0,(SUMIF('Dane z raportu'!S:S,A125&amp;"+Sieć wyszukiwania",'Dane z raportu'!T:T))/B125))</f>
        <v/>
      </c>
      <c r="H125" s="0" t="str">
        <f aca="false">IF(A125="","",SUMIF('Dane z raportu'!S:S,Wyszukiwarka!A125&amp;"+Sieć wyszukiwania",'Dane z raportu'!K:K))</f>
        <v/>
      </c>
      <c r="I125" s="81" t="str">
        <f aca="false">IF(A125="","",IF(H125=0,0,H125/C125))</f>
        <v/>
      </c>
      <c r="J125" s="82" t="str">
        <f aca="false">IF(A125="","",IF(H125=0,0,F125/H125))</f>
        <v/>
      </c>
      <c r="K125" s="0" t="str">
        <f aca="false">IF(A125="","",G125*B125)</f>
        <v/>
      </c>
    </row>
    <row r="126" customFormat="false" ht="12.75" hidden="false" customHeight="false" outlineLevel="0" collapsed="false">
      <c r="A126" s="79" t="str">
        <f aca="false">IF(A125&lt;(B1+B2),A125+1,"")</f>
        <v/>
      </c>
      <c r="B126" s="80" t="str">
        <f aca="false">IF(A126="","",SUMIF('Dane z raportu'!S:S,Wyszukiwarka!A126&amp;"+Sieć wyszukiwania",'Dane z raportu'!G:G))</f>
        <v/>
      </c>
      <c r="C126" s="80" t="str">
        <f aca="false">IF(A126="","",SUMIF('Dane z raportu'!S:S,Wyszukiwarka!A126&amp;"+Sieć wyszukiwania",'Dane z raportu'!H:H))</f>
        <v/>
      </c>
      <c r="D126" s="81" t="str">
        <f aca="false">IF(A126="","",IF(B126=0,0,C126/B126))</f>
        <v/>
      </c>
      <c r="E126" s="82" t="str">
        <f aca="false">IF(A126="","",IF(B126=0,0,F126/C126))</f>
        <v/>
      </c>
      <c r="F126" s="82" t="str">
        <f aca="false">IF(A126="","",SUMIF('Dane z raportu'!S:S,Wyszukiwarka!A126&amp;"+Sieć wyszukiwania",'Dane z raportu'!I:I))</f>
        <v/>
      </c>
      <c r="G126" s="83" t="str">
        <f aca="false">IF(A126="","",IF(B126=0,0,(SUMIF('Dane z raportu'!S:S,A126&amp;"+Sieć wyszukiwania",'Dane z raportu'!T:T))/B126))</f>
        <v/>
      </c>
      <c r="H126" s="0" t="str">
        <f aca="false">IF(A126="","",SUMIF('Dane z raportu'!S:S,Wyszukiwarka!A126&amp;"+Sieć wyszukiwania",'Dane z raportu'!K:K))</f>
        <v/>
      </c>
      <c r="I126" s="81" t="str">
        <f aca="false">IF(A126="","",IF(H126=0,0,H126/C126))</f>
        <v/>
      </c>
      <c r="J126" s="82" t="str">
        <f aca="false">IF(A126="","",IF(H126=0,0,F126/H126))</f>
        <v/>
      </c>
      <c r="K126" s="0" t="str">
        <f aca="false">IF(A126="","",G126*B126)</f>
        <v/>
      </c>
    </row>
    <row r="127" customFormat="false" ht="12.75" hidden="false" customHeight="false" outlineLevel="0" collapsed="false">
      <c r="A127" s="79" t="str">
        <f aca="false">IF(A126&lt;(B1+B2),A126+1,"")</f>
        <v/>
      </c>
      <c r="B127" s="80" t="str">
        <f aca="false">IF(A127="","",SUMIF('Dane z raportu'!S:S,Wyszukiwarka!A127&amp;"+Sieć wyszukiwania",'Dane z raportu'!G:G))</f>
        <v/>
      </c>
      <c r="C127" s="80" t="str">
        <f aca="false">IF(A127="","",SUMIF('Dane z raportu'!S:S,Wyszukiwarka!A127&amp;"+Sieć wyszukiwania",'Dane z raportu'!H:H))</f>
        <v/>
      </c>
      <c r="D127" s="81" t="str">
        <f aca="false">IF(A127="","",IF(B127=0,0,C127/B127))</f>
        <v/>
      </c>
      <c r="E127" s="82" t="str">
        <f aca="false">IF(A127="","",IF(B127=0,0,F127/C127))</f>
        <v/>
      </c>
      <c r="F127" s="82" t="str">
        <f aca="false">IF(A127="","",SUMIF('Dane z raportu'!S:S,Wyszukiwarka!A127&amp;"+Sieć wyszukiwania",'Dane z raportu'!I:I))</f>
        <v/>
      </c>
      <c r="G127" s="83" t="str">
        <f aca="false">IF(A127="","",IF(B127=0,0,(SUMIF('Dane z raportu'!S:S,A127&amp;"+Sieć wyszukiwania",'Dane z raportu'!T:T))/B127))</f>
        <v/>
      </c>
      <c r="H127" s="0" t="str">
        <f aca="false">IF(A127="","",SUMIF('Dane z raportu'!S:S,Wyszukiwarka!A127&amp;"+Sieć wyszukiwania",'Dane z raportu'!K:K))</f>
        <v/>
      </c>
      <c r="I127" s="81" t="str">
        <f aca="false">IF(A127="","",IF(H127=0,0,H127/C127))</f>
        <v/>
      </c>
      <c r="J127" s="82" t="str">
        <f aca="false">IF(A127="","",IF(H127=0,0,F127/H127))</f>
        <v/>
      </c>
      <c r="K127" s="0" t="str">
        <f aca="false">IF(A127="","",G127*B127)</f>
        <v/>
      </c>
    </row>
    <row r="128" customFormat="false" ht="12.75" hidden="false" customHeight="false" outlineLevel="0" collapsed="false">
      <c r="A128" s="79" t="str">
        <f aca="false">IF(A127&lt;(B1+B2),A127+1,"")</f>
        <v/>
      </c>
      <c r="B128" s="80" t="str">
        <f aca="false">IF(A128="","",SUMIF('Dane z raportu'!S:S,Wyszukiwarka!A128&amp;"+Sieć wyszukiwania",'Dane z raportu'!G:G))</f>
        <v/>
      </c>
      <c r="C128" s="80" t="str">
        <f aca="false">IF(A128="","",SUMIF('Dane z raportu'!S:S,Wyszukiwarka!A128&amp;"+Sieć wyszukiwania",'Dane z raportu'!H:H))</f>
        <v/>
      </c>
      <c r="D128" s="81" t="str">
        <f aca="false">IF(A128="","",IF(B128=0,0,C128/B128))</f>
        <v/>
      </c>
      <c r="E128" s="82" t="str">
        <f aca="false">IF(A128="","",IF(B128=0,0,F128/C128))</f>
        <v/>
      </c>
      <c r="F128" s="82" t="str">
        <f aca="false">IF(A128="","",SUMIF('Dane z raportu'!S:S,Wyszukiwarka!A128&amp;"+Sieć wyszukiwania",'Dane z raportu'!I:I))</f>
        <v/>
      </c>
      <c r="G128" s="83" t="str">
        <f aca="false">IF(A128="","",IF(B128=0,0,(SUMIF('Dane z raportu'!S:S,A128&amp;"+Sieć wyszukiwania",'Dane z raportu'!T:T))/B128))</f>
        <v/>
      </c>
      <c r="H128" s="0" t="str">
        <f aca="false">IF(A128="","",SUMIF('Dane z raportu'!S:S,Wyszukiwarka!A128&amp;"+Sieć wyszukiwania",'Dane z raportu'!K:K))</f>
        <v/>
      </c>
      <c r="I128" s="81" t="str">
        <f aca="false">IF(A128="","",IF(H128=0,0,H128/C128))</f>
        <v/>
      </c>
      <c r="J128" s="82" t="str">
        <f aca="false">IF(A128="","",IF(H128=0,0,F128/H128))</f>
        <v/>
      </c>
      <c r="K128" s="0" t="str">
        <f aca="false">IF(A128="","",G128*B128)</f>
        <v/>
      </c>
    </row>
    <row r="129" customFormat="false" ht="12.75" hidden="false" customHeight="false" outlineLevel="0" collapsed="false">
      <c r="A129" s="79" t="str">
        <f aca="false">IF(A128&lt;(B1+B2),A128+1,"")</f>
        <v/>
      </c>
      <c r="B129" s="80" t="str">
        <f aca="false">IF(A129="","",SUMIF('Dane z raportu'!S:S,Wyszukiwarka!A129&amp;"+Sieć wyszukiwania",'Dane z raportu'!G:G))</f>
        <v/>
      </c>
      <c r="C129" s="80" t="str">
        <f aca="false">IF(A129="","",SUMIF('Dane z raportu'!S:S,Wyszukiwarka!A129&amp;"+Sieć wyszukiwania",'Dane z raportu'!H:H))</f>
        <v/>
      </c>
      <c r="D129" s="81" t="str">
        <f aca="false">IF(A129="","",IF(B129=0,0,C129/B129))</f>
        <v/>
      </c>
      <c r="E129" s="82" t="str">
        <f aca="false">IF(A129="","",IF(B129=0,0,F129/C129))</f>
        <v/>
      </c>
      <c r="F129" s="82" t="str">
        <f aca="false">IF(A129="","",SUMIF('Dane z raportu'!S:S,Wyszukiwarka!A129&amp;"+Sieć wyszukiwania",'Dane z raportu'!I:I))</f>
        <v/>
      </c>
      <c r="G129" s="83" t="str">
        <f aca="false">IF(A129="","",IF(B129=0,0,(SUMIF('Dane z raportu'!S:S,A129&amp;"+Sieć wyszukiwania",'Dane z raportu'!T:T))/B129))</f>
        <v/>
      </c>
      <c r="H129" s="0" t="str">
        <f aca="false">IF(A129="","",SUMIF('Dane z raportu'!S:S,Wyszukiwarka!A129&amp;"+Sieć wyszukiwania",'Dane z raportu'!K:K))</f>
        <v/>
      </c>
      <c r="I129" s="81" t="str">
        <f aca="false">IF(A129="","",IF(H129=0,0,H129/C129))</f>
        <v/>
      </c>
      <c r="J129" s="82" t="str">
        <f aca="false">IF(A129="","",IF(H129=0,0,F129/H129))</f>
        <v/>
      </c>
      <c r="K129" s="0" t="str">
        <f aca="false">IF(A129="","",G129*B129)</f>
        <v/>
      </c>
    </row>
    <row r="130" customFormat="false" ht="12.75" hidden="false" customHeight="false" outlineLevel="0" collapsed="false">
      <c r="A130" s="79" t="str">
        <f aca="false">IF(A129&lt;(B1+B2),A129+1,"")</f>
        <v/>
      </c>
      <c r="B130" s="80" t="str">
        <f aca="false">IF(A130="","",SUMIF('Dane z raportu'!S:S,Wyszukiwarka!A130&amp;"+Sieć wyszukiwania",'Dane z raportu'!G:G))</f>
        <v/>
      </c>
      <c r="C130" s="80" t="str">
        <f aca="false">IF(A130="","",SUMIF('Dane z raportu'!S:S,Wyszukiwarka!A130&amp;"+Sieć wyszukiwania",'Dane z raportu'!H:H))</f>
        <v/>
      </c>
      <c r="D130" s="81" t="str">
        <f aca="false">IF(A130="","",IF(B130=0,0,C130/B130))</f>
        <v/>
      </c>
      <c r="E130" s="82" t="str">
        <f aca="false">IF(A130="","",IF(B130=0,0,F130/C130))</f>
        <v/>
      </c>
      <c r="F130" s="82" t="str">
        <f aca="false">IF(A130="","",SUMIF('Dane z raportu'!S:S,Wyszukiwarka!A130&amp;"+Sieć wyszukiwania",'Dane z raportu'!I:I))</f>
        <v/>
      </c>
      <c r="G130" s="83" t="str">
        <f aca="false">IF(A130="","",IF(B130=0,0,(SUMIF('Dane z raportu'!S:S,A130&amp;"+Sieć wyszukiwania",'Dane z raportu'!T:T))/B130))</f>
        <v/>
      </c>
      <c r="H130" s="0" t="str">
        <f aca="false">IF(A130="","",SUMIF('Dane z raportu'!S:S,Wyszukiwarka!A130&amp;"+Sieć wyszukiwania",'Dane z raportu'!K:K))</f>
        <v/>
      </c>
      <c r="I130" s="81" t="str">
        <f aca="false">IF(A130="","",IF(H130=0,0,H130/C130))</f>
        <v/>
      </c>
      <c r="J130" s="82" t="str">
        <f aca="false">IF(A130="","",IF(H130=0,0,F130/H130))</f>
        <v/>
      </c>
      <c r="K130" s="0" t="str">
        <f aca="false">IF(A130="","",G130*B130)</f>
        <v/>
      </c>
    </row>
    <row r="131" customFormat="false" ht="12.75" hidden="false" customHeight="false" outlineLevel="0" collapsed="false">
      <c r="A131" s="79" t="str">
        <f aca="false">IF(A130&lt;(B1+B2),A130+1,"")</f>
        <v/>
      </c>
      <c r="B131" s="80" t="str">
        <f aca="false">IF(A131="","",SUMIF('Dane z raportu'!S:S,Wyszukiwarka!A131&amp;"+Sieć wyszukiwania",'Dane z raportu'!G:G))</f>
        <v/>
      </c>
      <c r="C131" s="80" t="str">
        <f aca="false">IF(A131="","",SUMIF('Dane z raportu'!S:S,Wyszukiwarka!A131&amp;"+Sieć wyszukiwania",'Dane z raportu'!H:H))</f>
        <v/>
      </c>
      <c r="D131" s="81" t="str">
        <f aca="false">IF(A131="","",IF(B131=0,0,C131/B131))</f>
        <v/>
      </c>
      <c r="E131" s="82" t="str">
        <f aca="false">IF(A131="","",IF(B131=0,0,F131/C131))</f>
        <v/>
      </c>
      <c r="F131" s="82" t="str">
        <f aca="false">IF(A131="","",SUMIF('Dane z raportu'!S:S,Wyszukiwarka!A131&amp;"+Sieć wyszukiwania",'Dane z raportu'!I:I))</f>
        <v/>
      </c>
      <c r="G131" s="83" t="str">
        <f aca="false">IF(A131="","",IF(B131=0,0,(SUMIF('Dane z raportu'!S:S,A131&amp;"+Sieć wyszukiwania",'Dane z raportu'!T:T))/B131))</f>
        <v/>
      </c>
      <c r="H131" s="0" t="str">
        <f aca="false">IF(A131="","",SUMIF('Dane z raportu'!S:S,Wyszukiwarka!A131&amp;"+Sieć wyszukiwania",'Dane z raportu'!K:K))</f>
        <v/>
      </c>
      <c r="I131" s="81" t="str">
        <f aca="false">IF(A131="","",IF(H131=0,0,H131/C131))</f>
        <v/>
      </c>
      <c r="J131" s="82" t="str">
        <f aca="false">IF(A131="","",IF(H131=0,0,F131/H131))</f>
        <v/>
      </c>
      <c r="K131" s="0" t="str">
        <f aca="false">IF(A131="","",G131*B131)</f>
        <v/>
      </c>
    </row>
    <row r="132" customFormat="false" ht="12.75" hidden="false" customHeight="false" outlineLevel="0" collapsed="false">
      <c r="A132" s="79" t="str">
        <f aca="false">IF(A131&lt;(B1+B2),A131+1,"")</f>
        <v/>
      </c>
      <c r="B132" s="80" t="str">
        <f aca="false">IF(A132="","",SUMIF('Dane z raportu'!S:S,Wyszukiwarka!A132&amp;"+Sieć wyszukiwania",'Dane z raportu'!G:G))</f>
        <v/>
      </c>
      <c r="C132" s="80" t="str">
        <f aca="false">IF(A132="","",SUMIF('Dane z raportu'!S:S,Wyszukiwarka!A132&amp;"+Sieć wyszukiwania",'Dane z raportu'!H:H))</f>
        <v/>
      </c>
      <c r="D132" s="81" t="str">
        <f aca="false">IF(A132="","",IF(B132=0,0,C132/B132))</f>
        <v/>
      </c>
      <c r="E132" s="82" t="str">
        <f aca="false">IF(A132="","",IF(B132=0,0,F132/C132))</f>
        <v/>
      </c>
      <c r="F132" s="82" t="str">
        <f aca="false">IF(A132="","",SUMIF('Dane z raportu'!S:S,Wyszukiwarka!A132&amp;"+Sieć wyszukiwania",'Dane z raportu'!I:I))</f>
        <v/>
      </c>
      <c r="G132" s="83" t="str">
        <f aca="false">IF(A132="","",IF(B132=0,0,(SUMIF('Dane z raportu'!S:S,A132&amp;"+Sieć wyszukiwania",'Dane z raportu'!T:T))/B132))</f>
        <v/>
      </c>
      <c r="H132" s="0" t="str">
        <f aca="false">IF(A132="","",SUMIF('Dane z raportu'!S:S,Wyszukiwarka!A132&amp;"+Sieć wyszukiwania",'Dane z raportu'!K:K))</f>
        <v/>
      </c>
      <c r="I132" s="81" t="str">
        <f aca="false">IF(A132="","",IF(H132=0,0,H132/C132))</f>
        <v/>
      </c>
      <c r="J132" s="82" t="str">
        <f aca="false">IF(A132="","",IF(H132=0,0,F132/H132))</f>
        <v/>
      </c>
      <c r="K132" s="0" t="str">
        <f aca="false">IF(A132="","",G132*B132)</f>
        <v/>
      </c>
    </row>
    <row r="133" customFormat="false" ht="12.75" hidden="false" customHeight="false" outlineLevel="0" collapsed="false">
      <c r="A133" s="79" t="str">
        <f aca="false">IF(A132&lt;(B1+B2),A132+1,"")</f>
        <v/>
      </c>
      <c r="B133" s="80" t="str">
        <f aca="false">IF(A133="","",SUMIF('Dane z raportu'!S:S,Wyszukiwarka!A133&amp;"+Sieć wyszukiwania",'Dane z raportu'!G:G))</f>
        <v/>
      </c>
      <c r="C133" s="80" t="str">
        <f aca="false">IF(A133="","",SUMIF('Dane z raportu'!S:S,Wyszukiwarka!A133&amp;"+Sieć wyszukiwania",'Dane z raportu'!H:H))</f>
        <v/>
      </c>
      <c r="D133" s="81" t="str">
        <f aca="false">IF(A133="","",IF(B133=0,0,C133/B133))</f>
        <v/>
      </c>
      <c r="E133" s="82" t="str">
        <f aca="false">IF(A133="","",IF(B133=0,0,F133/C133))</f>
        <v/>
      </c>
      <c r="F133" s="82" t="str">
        <f aca="false">IF(A133="","",SUMIF('Dane z raportu'!S:S,Wyszukiwarka!A133&amp;"+Sieć wyszukiwania",'Dane z raportu'!I:I))</f>
        <v/>
      </c>
      <c r="G133" s="83" t="str">
        <f aca="false">IF(A133="","",IF(B133=0,0,(SUMIF('Dane z raportu'!S:S,A133&amp;"+Sieć wyszukiwania",'Dane z raportu'!T:T))/B133))</f>
        <v/>
      </c>
      <c r="H133" s="0" t="str">
        <f aca="false">IF(A133="","",SUMIF('Dane z raportu'!S:S,Wyszukiwarka!A133&amp;"+Sieć wyszukiwania",'Dane z raportu'!K:K))</f>
        <v/>
      </c>
      <c r="I133" s="81" t="str">
        <f aca="false">IF(A133="","",IF(H133=0,0,H133/C133))</f>
        <v/>
      </c>
      <c r="J133" s="82" t="str">
        <f aca="false">IF(A133="","",IF(H133=0,0,F133/H133))</f>
        <v/>
      </c>
      <c r="K133" s="0" t="str">
        <f aca="false">IF(A133="","",G133*B133)</f>
        <v/>
      </c>
    </row>
    <row r="134" customFormat="false" ht="12.75" hidden="false" customHeight="false" outlineLevel="0" collapsed="false">
      <c r="A134" s="79" t="str">
        <f aca="false">IF(A133&lt;(B1+B2),A133+1,"")</f>
        <v/>
      </c>
      <c r="B134" s="80" t="str">
        <f aca="false">IF(A134="","",SUMIF('Dane z raportu'!S:S,Wyszukiwarka!A134&amp;"+Sieć wyszukiwania",'Dane z raportu'!G:G))</f>
        <v/>
      </c>
      <c r="C134" s="80" t="str">
        <f aca="false">IF(A134="","",SUMIF('Dane z raportu'!S:S,Wyszukiwarka!A134&amp;"+Sieć wyszukiwania",'Dane z raportu'!H:H))</f>
        <v/>
      </c>
      <c r="D134" s="81" t="str">
        <f aca="false">IF(A134="","",IF(B134=0,0,C134/B134))</f>
        <v/>
      </c>
      <c r="E134" s="82" t="str">
        <f aca="false">IF(A134="","",IF(B134=0,0,F134/C134))</f>
        <v/>
      </c>
      <c r="F134" s="82" t="str">
        <f aca="false">IF(A134="","",SUMIF('Dane z raportu'!S:S,Wyszukiwarka!A134&amp;"+Sieć wyszukiwania",'Dane z raportu'!I:I))</f>
        <v/>
      </c>
      <c r="G134" s="83" t="str">
        <f aca="false">IF(A134="","",IF(B134=0,0,(SUMIF('Dane z raportu'!S:S,A134&amp;"+Sieć wyszukiwania",'Dane z raportu'!T:T))/B134))</f>
        <v/>
      </c>
      <c r="H134" s="0" t="str">
        <f aca="false">IF(A134="","",SUMIF('Dane z raportu'!S:S,Wyszukiwarka!A134&amp;"+Sieć wyszukiwania",'Dane z raportu'!K:K))</f>
        <v/>
      </c>
      <c r="I134" s="81" t="str">
        <f aca="false">IF(A134="","",IF(H134=0,0,H134/C134))</f>
        <v/>
      </c>
      <c r="J134" s="82" t="str">
        <f aca="false">IF(A134="","",IF(H134=0,0,F134/H134))</f>
        <v/>
      </c>
      <c r="K134" s="0" t="str">
        <f aca="false">IF(A134="","",G134*B134)</f>
        <v/>
      </c>
    </row>
    <row r="135" customFormat="false" ht="12.75" hidden="false" customHeight="false" outlineLevel="0" collapsed="false">
      <c r="A135" s="79" t="str">
        <f aca="false">IF(A134&lt;(B1+B2),A134+1,"")</f>
        <v/>
      </c>
      <c r="B135" s="80" t="str">
        <f aca="false">IF(A135="","",SUMIF('Dane z raportu'!S:S,Wyszukiwarka!A135&amp;"+Sieć wyszukiwania",'Dane z raportu'!G:G))</f>
        <v/>
      </c>
      <c r="C135" s="80" t="str">
        <f aca="false">IF(A135="","",SUMIF('Dane z raportu'!S:S,Wyszukiwarka!A135&amp;"+Sieć wyszukiwania",'Dane z raportu'!H:H))</f>
        <v/>
      </c>
      <c r="D135" s="81" t="str">
        <f aca="false">IF(A135="","",IF(B135=0,0,C135/B135))</f>
        <v/>
      </c>
      <c r="E135" s="82" t="str">
        <f aca="false">IF(A135="","",IF(B135=0,0,F135/C135))</f>
        <v/>
      </c>
      <c r="F135" s="82" t="str">
        <f aca="false">IF(A135="","",SUMIF('Dane z raportu'!S:S,Wyszukiwarka!A135&amp;"+Sieć wyszukiwania",'Dane z raportu'!I:I))</f>
        <v/>
      </c>
      <c r="G135" s="83" t="str">
        <f aca="false">IF(A135="","",IF(B135=0,0,(SUMIF('Dane z raportu'!S:S,A135&amp;"+Sieć wyszukiwania",'Dane z raportu'!T:T))/B135))</f>
        <v/>
      </c>
      <c r="H135" s="0" t="str">
        <f aca="false">IF(A135="","",SUMIF('Dane z raportu'!S:S,Wyszukiwarka!A135&amp;"+Sieć wyszukiwania",'Dane z raportu'!K:K))</f>
        <v/>
      </c>
      <c r="I135" s="81" t="str">
        <f aca="false">IF(A135="","",IF(H135=0,0,H135/C135))</f>
        <v/>
      </c>
      <c r="J135" s="82" t="str">
        <f aca="false">IF(A135="","",IF(H135=0,0,F135/H135))</f>
        <v/>
      </c>
      <c r="K135" s="0" t="str">
        <f aca="false">IF(A135="","",G135*B135)</f>
        <v/>
      </c>
    </row>
    <row r="136" customFormat="false" ht="12.75" hidden="false" customHeight="false" outlineLevel="0" collapsed="false">
      <c r="A136" s="79" t="str">
        <f aca="false">IF(A135&lt;(B1+B2),A135+1,"")</f>
        <v/>
      </c>
      <c r="B136" s="80" t="str">
        <f aca="false">IF(A136="","",SUMIF('Dane z raportu'!S:S,Wyszukiwarka!A136&amp;"+Sieć wyszukiwania",'Dane z raportu'!G:G))</f>
        <v/>
      </c>
      <c r="C136" s="80" t="str">
        <f aca="false">IF(A136="","",SUMIF('Dane z raportu'!S:S,Wyszukiwarka!A136&amp;"+Sieć wyszukiwania",'Dane z raportu'!H:H))</f>
        <v/>
      </c>
      <c r="D136" s="81" t="str">
        <f aca="false">IF(A136="","",IF(B136=0,0,C136/B136))</f>
        <v/>
      </c>
      <c r="E136" s="82" t="str">
        <f aca="false">IF(A136="","",IF(B136=0,0,F136/C136))</f>
        <v/>
      </c>
      <c r="F136" s="82" t="str">
        <f aca="false">IF(A136="","",SUMIF('Dane z raportu'!S:S,Wyszukiwarka!A136&amp;"+Sieć wyszukiwania",'Dane z raportu'!I:I))</f>
        <v/>
      </c>
      <c r="G136" s="83" t="str">
        <f aca="false">IF(A136="","",IF(B136=0,0,(SUMIF('Dane z raportu'!S:S,A136&amp;"+Sieć wyszukiwania",'Dane z raportu'!T:T))/B136))</f>
        <v/>
      </c>
      <c r="H136" s="0" t="str">
        <f aca="false">IF(A136="","",SUMIF('Dane z raportu'!S:S,Wyszukiwarka!A136&amp;"+Sieć wyszukiwania",'Dane z raportu'!K:K))</f>
        <v/>
      </c>
      <c r="I136" s="81" t="str">
        <f aca="false">IF(A136="","",IF(H136=0,0,H136/C136))</f>
        <v/>
      </c>
      <c r="J136" s="82" t="str">
        <f aca="false">IF(A136="","",IF(H136=0,0,F136/H136))</f>
        <v/>
      </c>
      <c r="K136" s="0" t="str">
        <f aca="false">IF(A136="","",G136*B136)</f>
        <v/>
      </c>
    </row>
    <row r="137" customFormat="false" ht="12.75" hidden="false" customHeight="false" outlineLevel="0" collapsed="false">
      <c r="A137" s="79" t="str">
        <f aca="false">IF(A136&lt;(B1+B2),A136+1,"")</f>
        <v/>
      </c>
      <c r="B137" s="80" t="str">
        <f aca="false">IF(A137="","",SUMIF('Dane z raportu'!S:S,Wyszukiwarka!A137&amp;"+Sieć wyszukiwania",'Dane z raportu'!G:G))</f>
        <v/>
      </c>
      <c r="C137" s="80" t="str">
        <f aca="false">IF(A137="","",SUMIF('Dane z raportu'!S:S,Wyszukiwarka!A137&amp;"+Sieć wyszukiwania",'Dane z raportu'!H:H))</f>
        <v/>
      </c>
      <c r="D137" s="81" t="str">
        <f aca="false">IF(A137="","",IF(B137=0,0,C137/B137))</f>
        <v/>
      </c>
      <c r="E137" s="82" t="str">
        <f aca="false">IF(A137="","",IF(B137=0,0,F137/C137))</f>
        <v/>
      </c>
      <c r="F137" s="82" t="str">
        <f aca="false">IF(A137="","",SUMIF('Dane z raportu'!S:S,Wyszukiwarka!A137&amp;"+Sieć wyszukiwania",'Dane z raportu'!I:I))</f>
        <v/>
      </c>
      <c r="G137" s="83" t="str">
        <f aca="false">IF(A137="","",IF(B137=0,0,(SUMIF('Dane z raportu'!S:S,A137&amp;"+Sieć wyszukiwania",'Dane z raportu'!T:T))/B137))</f>
        <v/>
      </c>
      <c r="H137" s="0" t="str">
        <f aca="false">IF(A137="","",SUMIF('Dane z raportu'!S:S,Wyszukiwarka!A137&amp;"+Sieć wyszukiwania",'Dane z raportu'!K:K))</f>
        <v/>
      </c>
      <c r="I137" s="81" t="str">
        <f aca="false">IF(A137="","",IF(H137=0,0,H137/C137))</f>
        <v/>
      </c>
      <c r="J137" s="82" t="str">
        <f aca="false">IF(A137="","",IF(H137=0,0,F137/H137))</f>
        <v/>
      </c>
      <c r="K137" s="0" t="str">
        <f aca="false">IF(A137="","",G137*B137)</f>
        <v/>
      </c>
    </row>
    <row r="138" customFormat="false" ht="12.75" hidden="false" customHeight="false" outlineLevel="0" collapsed="false">
      <c r="A138" s="79" t="str">
        <f aca="false">IF(A137&lt;(B1+B2),A137+1,"")</f>
        <v/>
      </c>
      <c r="B138" s="80" t="str">
        <f aca="false">IF(A138="","",SUMIF('Dane z raportu'!S:S,Wyszukiwarka!A138&amp;"+Sieć wyszukiwania",'Dane z raportu'!G:G))</f>
        <v/>
      </c>
      <c r="C138" s="80" t="str">
        <f aca="false">IF(A138="","",SUMIF('Dane z raportu'!S:S,Wyszukiwarka!A138&amp;"+Sieć wyszukiwania",'Dane z raportu'!H:H))</f>
        <v/>
      </c>
      <c r="D138" s="81" t="str">
        <f aca="false">IF(A138="","",IF(B138=0,0,C138/B138))</f>
        <v/>
      </c>
      <c r="E138" s="82" t="str">
        <f aca="false">IF(A138="","",IF(B138=0,0,F138/C138))</f>
        <v/>
      </c>
      <c r="F138" s="82" t="str">
        <f aca="false">IF(A138="","",SUMIF('Dane z raportu'!S:S,Wyszukiwarka!A138&amp;"+Sieć wyszukiwania",'Dane z raportu'!I:I))</f>
        <v/>
      </c>
      <c r="G138" s="83" t="str">
        <f aca="false">IF(A138="","",IF(B138=0,0,(SUMIF('Dane z raportu'!S:S,A138&amp;"+Sieć wyszukiwania",'Dane z raportu'!T:T))/B138))</f>
        <v/>
      </c>
      <c r="H138" s="0" t="str">
        <f aca="false">IF(A138="","",SUMIF('Dane z raportu'!S:S,Wyszukiwarka!A138&amp;"+Sieć wyszukiwania",'Dane z raportu'!K:K))</f>
        <v/>
      </c>
      <c r="I138" s="81" t="str">
        <f aca="false">IF(A138="","",IF(H138=0,0,H138/C138))</f>
        <v/>
      </c>
      <c r="J138" s="82" t="str">
        <f aca="false">IF(A138="","",IF(H138=0,0,F138/H138))</f>
        <v/>
      </c>
      <c r="K138" s="0" t="str">
        <f aca="false">IF(A138="","",G138*B138)</f>
        <v/>
      </c>
    </row>
    <row r="139" customFormat="false" ht="12.75" hidden="false" customHeight="false" outlineLevel="0" collapsed="false">
      <c r="A139" s="79" t="str">
        <f aca="false">IF(A138&lt;(B1+B2),A138+1,"")</f>
        <v/>
      </c>
      <c r="B139" s="80" t="str">
        <f aca="false">IF(A139="","",SUMIF('Dane z raportu'!S:S,Wyszukiwarka!A139&amp;"+Sieć wyszukiwania",'Dane z raportu'!G:G))</f>
        <v/>
      </c>
      <c r="C139" s="80" t="str">
        <f aca="false">IF(A139="","",SUMIF('Dane z raportu'!S:S,Wyszukiwarka!A139&amp;"+Sieć wyszukiwania",'Dane z raportu'!H:H))</f>
        <v/>
      </c>
      <c r="D139" s="81" t="str">
        <f aca="false">IF(A139="","",IF(B139=0,0,C139/B139))</f>
        <v/>
      </c>
      <c r="E139" s="82" t="str">
        <f aca="false">IF(A139="","",IF(B139=0,0,F139/C139))</f>
        <v/>
      </c>
      <c r="F139" s="82" t="str">
        <f aca="false">IF(A139="","",SUMIF('Dane z raportu'!S:S,Wyszukiwarka!A139&amp;"+Sieć wyszukiwania",'Dane z raportu'!I:I))</f>
        <v/>
      </c>
      <c r="G139" s="83" t="str">
        <f aca="false">IF(A139="","",IF(B139=0,0,(SUMIF('Dane z raportu'!S:S,A139&amp;"+Sieć wyszukiwania",'Dane z raportu'!T:T))/B139))</f>
        <v/>
      </c>
      <c r="H139" s="0" t="str">
        <f aca="false">IF(A139="","",SUMIF('Dane z raportu'!S:S,Wyszukiwarka!A139&amp;"+Sieć wyszukiwania",'Dane z raportu'!K:K))</f>
        <v/>
      </c>
      <c r="I139" s="81" t="str">
        <f aca="false">IF(A139="","",IF(H139=0,0,H139/C139))</f>
        <v/>
      </c>
      <c r="J139" s="82" t="str">
        <f aca="false">IF(A139="","",IF(H139=0,0,F139/H139))</f>
        <v/>
      </c>
      <c r="K139" s="0" t="str">
        <f aca="false">IF(A139="","",G139*B139)</f>
        <v/>
      </c>
    </row>
    <row r="140" customFormat="false" ht="12.75" hidden="false" customHeight="false" outlineLevel="0" collapsed="false">
      <c r="A140" s="79" t="str">
        <f aca="false">IF(A139&lt;(B1+B2),A139+1,"")</f>
        <v/>
      </c>
      <c r="B140" s="80" t="str">
        <f aca="false">IF(A140="","",SUMIF('Dane z raportu'!S:S,Wyszukiwarka!A140&amp;"+Sieć wyszukiwania",'Dane z raportu'!G:G))</f>
        <v/>
      </c>
      <c r="C140" s="80" t="str">
        <f aca="false">IF(A140="","",SUMIF('Dane z raportu'!S:S,Wyszukiwarka!A140&amp;"+Sieć wyszukiwania",'Dane z raportu'!H:H))</f>
        <v/>
      </c>
      <c r="D140" s="81" t="str">
        <f aca="false">IF(A140="","",IF(B140=0,0,C140/B140))</f>
        <v/>
      </c>
      <c r="E140" s="82" t="str">
        <f aca="false">IF(A140="","",IF(B140=0,0,F140/C140))</f>
        <v/>
      </c>
      <c r="F140" s="82" t="str">
        <f aca="false">IF(A140="","",SUMIF('Dane z raportu'!S:S,Wyszukiwarka!A140&amp;"+Sieć wyszukiwania",'Dane z raportu'!I:I))</f>
        <v/>
      </c>
      <c r="G140" s="83" t="str">
        <f aca="false">IF(A140="","",IF(B140=0,0,(SUMIF('Dane z raportu'!S:S,A140&amp;"+Sieć wyszukiwania",'Dane z raportu'!T:T))/B140))</f>
        <v/>
      </c>
      <c r="H140" s="0" t="str">
        <f aca="false">IF(A140="","",SUMIF('Dane z raportu'!S:S,Wyszukiwarka!A140&amp;"+Sieć wyszukiwania",'Dane z raportu'!K:K))</f>
        <v/>
      </c>
      <c r="I140" s="81" t="str">
        <f aca="false">IF(A140="","",IF(H140=0,0,H140/C140))</f>
        <v/>
      </c>
      <c r="J140" s="82" t="str">
        <f aca="false">IF(A140="","",IF(H140=0,0,F140/H140))</f>
        <v/>
      </c>
      <c r="K140" s="0" t="str">
        <f aca="false">IF(A140="","",G140*B140)</f>
        <v/>
      </c>
    </row>
    <row r="141" customFormat="false" ht="12.75" hidden="false" customHeight="false" outlineLevel="0" collapsed="false">
      <c r="A141" s="79" t="str">
        <f aca="false">IF(A140&lt;(B1+B2),A140+1,"")</f>
        <v/>
      </c>
      <c r="B141" s="80" t="str">
        <f aca="false">IF(A141="","",SUMIF('Dane z raportu'!S:S,Wyszukiwarka!A141&amp;"+Sieć wyszukiwania",'Dane z raportu'!G:G))</f>
        <v/>
      </c>
      <c r="C141" s="80" t="str">
        <f aca="false">IF(A141="","",SUMIF('Dane z raportu'!S:S,Wyszukiwarka!A141&amp;"+Sieć wyszukiwania",'Dane z raportu'!H:H))</f>
        <v/>
      </c>
      <c r="D141" s="81" t="str">
        <f aca="false">IF(A141="","",IF(B141=0,0,C141/B141))</f>
        <v/>
      </c>
      <c r="E141" s="82" t="str">
        <f aca="false">IF(A141="","",IF(B141=0,0,F141/C141))</f>
        <v/>
      </c>
      <c r="F141" s="82" t="str">
        <f aca="false">IF(A141="","",SUMIF('Dane z raportu'!S:S,Wyszukiwarka!A141&amp;"+Sieć wyszukiwania",'Dane z raportu'!I:I))</f>
        <v/>
      </c>
      <c r="G141" s="83" t="str">
        <f aca="false">IF(A141="","",IF(B141=0,0,(SUMIF('Dane z raportu'!S:S,A141&amp;"+Sieć wyszukiwania",'Dane z raportu'!T:T))/B141))</f>
        <v/>
      </c>
      <c r="H141" s="0" t="str">
        <f aca="false">IF(A141="","",SUMIF('Dane z raportu'!S:S,Wyszukiwarka!A141&amp;"+Sieć wyszukiwania",'Dane z raportu'!K:K))</f>
        <v/>
      </c>
      <c r="I141" s="81" t="str">
        <f aca="false">IF(A141="","",IF(H141=0,0,H141/C141))</f>
        <v/>
      </c>
      <c r="J141" s="82" t="str">
        <f aca="false">IF(A141="","",IF(H141=0,0,F141/H141))</f>
        <v/>
      </c>
      <c r="K141" s="0" t="str">
        <f aca="false">IF(A141="","",G141*B141)</f>
        <v/>
      </c>
    </row>
    <row r="142" customFormat="false" ht="12.75" hidden="false" customHeight="false" outlineLevel="0" collapsed="false">
      <c r="A142" s="79" t="str">
        <f aca="false">IF(A141&lt;(B1+B2),A141+1,"")</f>
        <v/>
      </c>
      <c r="B142" s="80" t="str">
        <f aca="false">IF(A142="","",SUMIF('Dane z raportu'!S:S,Wyszukiwarka!A142&amp;"+Sieć wyszukiwania",'Dane z raportu'!G:G))</f>
        <v/>
      </c>
      <c r="C142" s="80" t="str">
        <f aca="false">IF(A142="","",SUMIF('Dane z raportu'!S:S,Wyszukiwarka!A142&amp;"+Sieć wyszukiwania",'Dane z raportu'!H:H))</f>
        <v/>
      </c>
      <c r="D142" s="81" t="str">
        <f aca="false">IF(A142="","",IF(B142=0,0,C142/B142))</f>
        <v/>
      </c>
      <c r="E142" s="82" t="str">
        <f aca="false">IF(A142="","",IF(B142=0,0,F142/C142))</f>
        <v/>
      </c>
      <c r="F142" s="82" t="str">
        <f aca="false">IF(A142="","",SUMIF('Dane z raportu'!S:S,Wyszukiwarka!A142&amp;"+Sieć wyszukiwania",'Dane z raportu'!I:I))</f>
        <v/>
      </c>
      <c r="G142" s="83" t="str">
        <f aca="false">IF(A142="","",IF(B142=0,0,(SUMIF('Dane z raportu'!S:S,A142&amp;"+Sieć wyszukiwania",'Dane z raportu'!T:T))/B142))</f>
        <v/>
      </c>
      <c r="H142" s="0" t="str">
        <f aca="false">IF(A142="","",SUMIF('Dane z raportu'!S:S,Wyszukiwarka!A142&amp;"+Sieć wyszukiwania",'Dane z raportu'!K:K))</f>
        <v/>
      </c>
      <c r="I142" s="81" t="str">
        <f aca="false">IF(A142="","",IF(H142=0,0,H142/C142))</f>
        <v/>
      </c>
      <c r="J142" s="82" t="str">
        <f aca="false">IF(A142="","",IF(H142=0,0,F142/H142))</f>
        <v/>
      </c>
      <c r="K142" s="0" t="str">
        <f aca="false">IF(A142="","",G142*B142)</f>
        <v/>
      </c>
    </row>
    <row r="143" customFormat="false" ht="12.75" hidden="false" customHeight="false" outlineLevel="0" collapsed="false">
      <c r="A143" s="79" t="str">
        <f aca="false">IF(A142&lt;(B1+B2),A142+1,"")</f>
        <v/>
      </c>
      <c r="B143" s="80" t="str">
        <f aca="false">IF(A143="","",SUMIF('Dane z raportu'!S:S,Wyszukiwarka!A143&amp;"+Sieć wyszukiwania",'Dane z raportu'!G:G))</f>
        <v/>
      </c>
      <c r="C143" s="80" t="str">
        <f aca="false">IF(A143="","",SUMIF('Dane z raportu'!S:S,Wyszukiwarka!A143&amp;"+Sieć wyszukiwania",'Dane z raportu'!H:H))</f>
        <v/>
      </c>
      <c r="D143" s="81" t="str">
        <f aca="false">IF(A143="","",IF(B143=0,0,C143/B143))</f>
        <v/>
      </c>
      <c r="E143" s="82" t="str">
        <f aca="false">IF(A143="","",IF(B143=0,0,F143/C143))</f>
        <v/>
      </c>
      <c r="F143" s="82" t="str">
        <f aca="false">IF(A143="","",SUMIF('Dane z raportu'!S:S,Wyszukiwarka!A143&amp;"+Sieć wyszukiwania",'Dane z raportu'!I:I))</f>
        <v/>
      </c>
      <c r="G143" s="83" t="str">
        <f aca="false">IF(A143="","",IF(B143=0,0,(SUMIF('Dane z raportu'!S:S,A143&amp;"+Sieć wyszukiwania",'Dane z raportu'!T:T))/B143))</f>
        <v/>
      </c>
      <c r="H143" s="0" t="str">
        <f aca="false">IF(A143="","",SUMIF('Dane z raportu'!S:S,Wyszukiwarka!A143&amp;"+Sieć wyszukiwania",'Dane z raportu'!K:K))</f>
        <v/>
      </c>
      <c r="I143" s="81" t="str">
        <f aca="false">IF(A143="","",IF(H143=0,0,H143/C143))</f>
        <v/>
      </c>
      <c r="J143" s="82" t="str">
        <f aca="false">IF(A143="","",IF(H143=0,0,F143/H143))</f>
        <v/>
      </c>
      <c r="K143" s="0" t="str">
        <f aca="false">IF(A143="","",G143*B143)</f>
        <v/>
      </c>
    </row>
    <row r="144" customFormat="false" ht="12.75" hidden="false" customHeight="false" outlineLevel="0" collapsed="false">
      <c r="A144" s="79" t="str">
        <f aca="false">IF(A143&lt;(B1+B2),A143+1,"")</f>
        <v/>
      </c>
      <c r="B144" s="80" t="str">
        <f aca="false">IF(A144="","",SUMIF('Dane z raportu'!S:S,Wyszukiwarka!A144&amp;"+Sieć wyszukiwania",'Dane z raportu'!G:G))</f>
        <v/>
      </c>
      <c r="C144" s="80" t="str">
        <f aca="false">IF(A144="","",SUMIF('Dane z raportu'!S:S,Wyszukiwarka!A144&amp;"+Sieć wyszukiwania",'Dane z raportu'!H:H))</f>
        <v/>
      </c>
      <c r="D144" s="81" t="str">
        <f aca="false">IF(A144="","",IF(B144=0,0,C144/B144))</f>
        <v/>
      </c>
      <c r="E144" s="82" t="str">
        <f aca="false">IF(A144="","",IF(B144=0,0,F144/C144))</f>
        <v/>
      </c>
      <c r="F144" s="82" t="str">
        <f aca="false">IF(A144="","",SUMIF('Dane z raportu'!S:S,Wyszukiwarka!A144&amp;"+Sieć wyszukiwania",'Dane z raportu'!I:I))</f>
        <v/>
      </c>
      <c r="G144" s="83" t="str">
        <f aca="false">IF(A144="","",IF(B144=0,0,(SUMIF('Dane z raportu'!S:S,A144&amp;"+Sieć wyszukiwania",'Dane z raportu'!T:T))/B144))</f>
        <v/>
      </c>
      <c r="H144" s="0" t="str">
        <f aca="false">IF(A144="","",SUMIF('Dane z raportu'!S:S,Wyszukiwarka!A144&amp;"+Sieć wyszukiwania",'Dane z raportu'!K:K))</f>
        <v/>
      </c>
      <c r="I144" s="81" t="str">
        <f aca="false">IF(A144="","",IF(H144=0,0,H144/C144))</f>
        <v/>
      </c>
      <c r="J144" s="82" t="str">
        <f aca="false">IF(A144="","",IF(H144=0,0,F144/H144))</f>
        <v/>
      </c>
      <c r="K144" s="0" t="str">
        <f aca="false">IF(A144="","",G144*B144)</f>
        <v/>
      </c>
    </row>
    <row r="145" customFormat="false" ht="12.75" hidden="false" customHeight="false" outlineLevel="0" collapsed="false">
      <c r="A145" s="79" t="str">
        <f aca="false">IF(A144&lt;(B1+B2),A144+1,"")</f>
        <v/>
      </c>
      <c r="B145" s="80" t="str">
        <f aca="false">IF(A145="","",SUMIF('Dane z raportu'!S:S,Wyszukiwarka!A145&amp;"+Sieć wyszukiwania",'Dane z raportu'!G:G))</f>
        <v/>
      </c>
      <c r="C145" s="80" t="str">
        <f aca="false">IF(A145="","",SUMIF('Dane z raportu'!S:S,Wyszukiwarka!A145&amp;"+Sieć wyszukiwania",'Dane z raportu'!H:H))</f>
        <v/>
      </c>
      <c r="D145" s="81" t="str">
        <f aca="false">IF(A145="","",IF(B145=0,0,C145/B145))</f>
        <v/>
      </c>
      <c r="E145" s="82" t="str">
        <f aca="false">IF(A145="","",IF(B145=0,0,F145/C145))</f>
        <v/>
      </c>
      <c r="F145" s="82" t="str">
        <f aca="false">IF(A145="","",SUMIF('Dane z raportu'!S:S,Wyszukiwarka!A145&amp;"+Sieć wyszukiwania",'Dane z raportu'!I:I))</f>
        <v/>
      </c>
      <c r="G145" s="83" t="str">
        <f aca="false">IF(A145="","",IF(B145=0,0,(SUMIF('Dane z raportu'!S:S,A145&amp;"+Sieć wyszukiwania",'Dane z raportu'!T:T))/B145))</f>
        <v/>
      </c>
      <c r="H145" s="0" t="str">
        <f aca="false">IF(A145="","",SUMIF('Dane z raportu'!S:S,Wyszukiwarka!A145&amp;"+Sieć wyszukiwania",'Dane z raportu'!K:K))</f>
        <v/>
      </c>
      <c r="I145" s="81" t="str">
        <f aca="false">IF(A145="","",IF(H145=0,0,H145/C145))</f>
        <v/>
      </c>
      <c r="J145" s="82" t="str">
        <f aca="false">IF(A145="","",IF(H145=0,0,F145/H145))</f>
        <v/>
      </c>
      <c r="K145" s="0" t="str">
        <f aca="false">IF(A145="","",G145*B145)</f>
        <v/>
      </c>
    </row>
    <row r="146" customFormat="false" ht="12.75" hidden="false" customHeight="false" outlineLevel="0" collapsed="false">
      <c r="A146" s="79" t="str">
        <f aca="false">IF(A145&lt;(B1+B2),A145+1,"")</f>
        <v/>
      </c>
      <c r="B146" s="80" t="str">
        <f aca="false">IF(A146="","",SUMIF('Dane z raportu'!S:S,Wyszukiwarka!A146&amp;"+Sieć wyszukiwania",'Dane z raportu'!G:G))</f>
        <v/>
      </c>
      <c r="C146" s="80" t="str">
        <f aca="false">IF(A146="","",SUMIF('Dane z raportu'!S:S,Wyszukiwarka!A146&amp;"+Sieć wyszukiwania",'Dane z raportu'!H:H))</f>
        <v/>
      </c>
      <c r="D146" s="81" t="str">
        <f aca="false">IF(A146="","",IF(B146=0,0,C146/B146))</f>
        <v/>
      </c>
      <c r="E146" s="82" t="str">
        <f aca="false">IF(A146="","",IF(B146=0,0,F146/C146))</f>
        <v/>
      </c>
      <c r="F146" s="82" t="str">
        <f aca="false">IF(A146="","",SUMIF('Dane z raportu'!S:S,Wyszukiwarka!A146&amp;"+Sieć wyszukiwania",'Dane z raportu'!I:I))</f>
        <v/>
      </c>
      <c r="G146" s="83" t="str">
        <f aca="false">IF(A146="","",IF(B146=0,0,(SUMIF('Dane z raportu'!S:S,A146&amp;"+Sieć wyszukiwania",'Dane z raportu'!T:T))/B146))</f>
        <v/>
      </c>
      <c r="H146" s="0" t="str">
        <f aca="false">IF(A146="","",SUMIF('Dane z raportu'!S:S,Wyszukiwarka!A146&amp;"+Sieć wyszukiwania",'Dane z raportu'!K:K))</f>
        <v/>
      </c>
      <c r="I146" s="81" t="str">
        <f aca="false">IF(A146="","",IF(H146=0,0,H146/C146))</f>
        <v/>
      </c>
      <c r="J146" s="82" t="str">
        <f aca="false">IF(A146="","",IF(H146=0,0,F146/H146))</f>
        <v/>
      </c>
      <c r="K146" s="0" t="str">
        <f aca="false">IF(A146="","",G146*B146)</f>
        <v/>
      </c>
    </row>
    <row r="147" customFormat="false" ht="12.75" hidden="false" customHeight="false" outlineLevel="0" collapsed="false">
      <c r="A147" s="79" t="str">
        <f aca="false">IF(A146&lt;(B1+B2),A146+1,"")</f>
        <v/>
      </c>
      <c r="B147" s="80" t="str">
        <f aca="false">IF(A147="","",SUMIF('Dane z raportu'!S:S,Wyszukiwarka!A147&amp;"+Sieć wyszukiwania",'Dane z raportu'!G:G))</f>
        <v/>
      </c>
      <c r="C147" s="80" t="str">
        <f aca="false">IF(A147="","",SUMIF('Dane z raportu'!S:S,Wyszukiwarka!A147&amp;"+Sieć wyszukiwania",'Dane z raportu'!H:H))</f>
        <v/>
      </c>
      <c r="D147" s="81" t="str">
        <f aca="false">IF(A147="","",IF(B147=0,0,C147/B147))</f>
        <v/>
      </c>
      <c r="E147" s="82" t="str">
        <f aca="false">IF(A147="","",IF(B147=0,0,F147/C147))</f>
        <v/>
      </c>
      <c r="F147" s="82" t="str">
        <f aca="false">IF(A147="","",SUMIF('Dane z raportu'!S:S,Wyszukiwarka!A147&amp;"+Sieć wyszukiwania",'Dane z raportu'!I:I))</f>
        <v/>
      </c>
      <c r="G147" s="83" t="str">
        <f aca="false">IF(A147="","",IF(B147=0,0,(SUMIF('Dane z raportu'!S:S,A147&amp;"+Sieć wyszukiwania",'Dane z raportu'!T:T))/B147))</f>
        <v/>
      </c>
      <c r="H147" s="0" t="str">
        <f aca="false">IF(A147="","",SUMIF('Dane z raportu'!S:S,Wyszukiwarka!A147&amp;"+Sieć wyszukiwania",'Dane z raportu'!K:K))</f>
        <v/>
      </c>
      <c r="I147" s="81" t="str">
        <f aca="false">IF(A147="","",IF(H147=0,0,H147/C147))</f>
        <v/>
      </c>
      <c r="J147" s="82" t="str">
        <f aca="false">IF(A147="","",IF(H147=0,0,F147/H147))</f>
        <v/>
      </c>
      <c r="K147" s="0" t="str">
        <f aca="false">IF(A147="","",G147*B147)</f>
        <v/>
      </c>
    </row>
    <row r="148" customFormat="false" ht="12.75" hidden="false" customHeight="false" outlineLevel="0" collapsed="false">
      <c r="A148" s="79" t="str">
        <f aca="false">IF(A147&lt;(B1+B2),A147+1,"")</f>
        <v/>
      </c>
      <c r="B148" s="80" t="str">
        <f aca="false">IF(A148="","",SUMIF('Dane z raportu'!S:S,Wyszukiwarka!A148&amp;"+Sieć wyszukiwania",'Dane z raportu'!G:G))</f>
        <v/>
      </c>
      <c r="C148" s="80" t="str">
        <f aca="false">IF(A148="","",SUMIF('Dane z raportu'!S:S,Wyszukiwarka!A148&amp;"+Sieć wyszukiwania",'Dane z raportu'!H:H))</f>
        <v/>
      </c>
      <c r="D148" s="81" t="str">
        <f aca="false">IF(A148="","",IF(B148=0,0,C148/B148))</f>
        <v/>
      </c>
      <c r="E148" s="82" t="str">
        <f aca="false">IF(A148="","",IF(B148=0,0,F148/C148))</f>
        <v/>
      </c>
      <c r="F148" s="82" t="str">
        <f aca="false">IF(A148="","",SUMIF('Dane z raportu'!S:S,Wyszukiwarka!A148&amp;"+Sieć wyszukiwania",'Dane z raportu'!I:I))</f>
        <v/>
      </c>
      <c r="G148" s="83" t="str">
        <f aca="false">IF(A148="","",IF(B148=0,0,(SUMIF('Dane z raportu'!S:S,A148&amp;"+Sieć wyszukiwania",'Dane z raportu'!T:T))/B148))</f>
        <v/>
      </c>
      <c r="H148" s="0" t="str">
        <f aca="false">IF(A148="","",SUMIF('Dane z raportu'!S:S,Wyszukiwarka!A148&amp;"+Sieć wyszukiwania",'Dane z raportu'!K:K))</f>
        <v/>
      </c>
      <c r="I148" s="81" t="str">
        <f aca="false">IF(A148="","",IF(H148=0,0,H148/C148))</f>
        <v/>
      </c>
      <c r="J148" s="82" t="str">
        <f aca="false">IF(A148="","",IF(H148=0,0,F148/H148))</f>
        <v/>
      </c>
      <c r="K148" s="0" t="str">
        <f aca="false">IF(A148="","",G148*B148)</f>
        <v/>
      </c>
    </row>
    <row r="149" customFormat="false" ht="12.75" hidden="false" customHeight="false" outlineLevel="0" collapsed="false">
      <c r="A149" s="79" t="str">
        <f aca="false">IF(A148&lt;(B1+B2),A148+1,"")</f>
        <v/>
      </c>
      <c r="B149" s="80" t="str">
        <f aca="false">IF(A149="","",SUMIF('Dane z raportu'!S:S,Wyszukiwarka!A149&amp;"+Sieć wyszukiwania",'Dane z raportu'!G:G))</f>
        <v/>
      </c>
      <c r="C149" s="80" t="str">
        <f aca="false">IF(A149="","",SUMIF('Dane z raportu'!S:S,Wyszukiwarka!A149&amp;"+Sieć wyszukiwania",'Dane z raportu'!H:H))</f>
        <v/>
      </c>
      <c r="D149" s="81" t="str">
        <f aca="false">IF(A149="","",IF(B149=0,0,C149/B149))</f>
        <v/>
      </c>
      <c r="E149" s="82" t="str">
        <f aca="false">IF(A149="","",IF(B149=0,0,F149/C149))</f>
        <v/>
      </c>
      <c r="F149" s="82" t="str">
        <f aca="false">IF(A149="","",SUMIF('Dane z raportu'!S:S,Wyszukiwarka!A149&amp;"+Sieć wyszukiwania",'Dane z raportu'!I:I))</f>
        <v/>
      </c>
      <c r="G149" s="83" t="str">
        <f aca="false">IF(A149="","",IF(B149=0,0,(SUMIF('Dane z raportu'!S:S,A149&amp;"+Sieć wyszukiwania",'Dane z raportu'!T:T))/B149))</f>
        <v/>
      </c>
      <c r="H149" s="0" t="str">
        <f aca="false">IF(A149="","",SUMIF('Dane z raportu'!S:S,Wyszukiwarka!A149&amp;"+Sieć wyszukiwania",'Dane z raportu'!K:K))</f>
        <v/>
      </c>
      <c r="I149" s="81" t="str">
        <f aca="false">IF(A149="","",IF(H149=0,0,H149/C149))</f>
        <v/>
      </c>
      <c r="J149" s="82" t="str">
        <f aca="false">IF(A149="","",IF(H149=0,0,F149/H149))</f>
        <v/>
      </c>
      <c r="K149" s="0" t="str">
        <f aca="false">IF(A149="","",G149*B149)</f>
        <v/>
      </c>
    </row>
    <row r="150" customFormat="false" ht="12.75" hidden="false" customHeight="false" outlineLevel="0" collapsed="false">
      <c r="A150" s="79" t="str">
        <f aca="false">IF(A149&lt;(B1+B2),A149+1,"")</f>
        <v/>
      </c>
      <c r="B150" s="80" t="str">
        <f aca="false">IF(A150="","",SUMIF('Dane z raportu'!S:S,Wyszukiwarka!A150&amp;"+Sieć wyszukiwania",'Dane z raportu'!G:G))</f>
        <v/>
      </c>
      <c r="C150" s="80" t="str">
        <f aca="false">IF(A150="","",SUMIF('Dane z raportu'!S:S,Wyszukiwarka!A150&amp;"+Sieć wyszukiwania",'Dane z raportu'!H:H))</f>
        <v/>
      </c>
      <c r="D150" s="81" t="str">
        <f aca="false">IF(A150="","",IF(B150=0,0,C150/B150))</f>
        <v/>
      </c>
      <c r="E150" s="82" t="str">
        <f aca="false">IF(A150="","",IF(B150=0,0,F150/C150))</f>
        <v/>
      </c>
      <c r="F150" s="82" t="str">
        <f aca="false">IF(A150="","",SUMIF('Dane z raportu'!S:S,Wyszukiwarka!A150&amp;"+Sieć wyszukiwania",'Dane z raportu'!I:I))</f>
        <v/>
      </c>
      <c r="G150" s="83" t="str">
        <f aca="false">IF(A150="","",IF(B150=0,0,(SUMIF('Dane z raportu'!S:S,A150&amp;"+Sieć wyszukiwania",'Dane z raportu'!T:T))/B150))</f>
        <v/>
      </c>
      <c r="H150" s="0" t="str">
        <f aca="false">IF(A150="","",SUMIF('Dane z raportu'!S:S,Wyszukiwarka!A150&amp;"+Sieć wyszukiwania",'Dane z raportu'!K:K))</f>
        <v/>
      </c>
      <c r="I150" s="81" t="str">
        <f aca="false">IF(A150="","",IF(H150=0,0,H150/C150))</f>
        <v/>
      </c>
      <c r="J150" s="82" t="str">
        <f aca="false">IF(A150="","",IF(H150=0,0,F150/H150))</f>
        <v/>
      </c>
      <c r="K150" s="0" t="str">
        <f aca="false">IF(A150="","",G150*B150)</f>
        <v/>
      </c>
    </row>
    <row r="151" customFormat="false" ht="12.75" hidden="false" customHeight="false" outlineLevel="0" collapsed="false">
      <c r="A151" s="79" t="str">
        <f aca="false">IF(A150&lt;(B1+B2),A150+1,"")</f>
        <v/>
      </c>
      <c r="B151" s="80" t="str">
        <f aca="false">IF(A151="","",SUMIF('Dane z raportu'!S:S,Wyszukiwarka!A151&amp;"+Sieć wyszukiwania",'Dane z raportu'!G:G))</f>
        <v/>
      </c>
      <c r="C151" s="80" t="str">
        <f aca="false">IF(A151="","",SUMIF('Dane z raportu'!S:S,Wyszukiwarka!A151&amp;"+Sieć wyszukiwania",'Dane z raportu'!H:H))</f>
        <v/>
      </c>
      <c r="D151" s="81" t="str">
        <f aca="false">IF(A151="","",IF(B151=0,0,C151/B151))</f>
        <v/>
      </c>
      <c r="E151" s="82" t="str">
        <f aca="false">IF(A151="","",IF(B151=0,0,F151/C151))</f>
        <v/>
      </c>
      <c r="F151" s="82" t="str">
        <f aca="false">IF(A151="","",SUMIF('Dane z raportu'!S:S,Wyszukiwarka!A151&amp;"+Sieć wyszukiwania",'Dane z raportu'!I:I))</f>
        <v/>
      </c>
      <c r="G151" s="83" t="str">
        <f aca="false">IF(A151="","",IF(B151=0,0,(SUMIF('Dane z raportu'!S:S,A151&amp;"+Sieć wyszukiwania",'Dane z raportu'!T:T))/B151))</f>
        <v/>
      </c>
      <c r="H151" s="0" t="str">
        <f aca="false">IF(A151="","",SUMIF('Dane z raportu'!S:S,Wyszukiwarka!A151&amp;"+Sieć wyszukiwania",'Dane z raportu'!K:K))</f>
        <v/>
      </c>
      <c r="I151" s="81" t="str">
        <f aca="false">IF(A151="","",IF(H151=0,0,H151/C151))</f>
        <v/>
      </c>
      <c r="J151" s="82" t="str">
        <f aca="false">IF(A151="","",IF(H151=0,0,F151/H151))</f>
        <v/>
      </c>
      <c r="K151" s="0" t="str">
        <f aca="false">IF(A151="","",G151*B151)</f>
        <v/>
      </c>
    </row>
    <row r="152" customFormat="false" ht="12.75" hidden="false" customHeight="false" outlineLevel="0" collapsed="false">
      <c r="A152" s="79" t="str">
        <f aca="false">IF(A151&lt;(B1+B2),A151+1,"")</f>
        <v/>
      </c>
      <c r="B152" s="80" t="str">
        <f aca="false">IF(A152="","",SUMIF('Dane z raportu'!S:S,Wyszukiwarka!A152&amp;"+Sieć wyszukiwania",'Dane z raportu'!G:G))</f>
        <v/>
      </c>
      <c r="C152" s="80" t="str">
        <f aca="false">IF(A152="","",SUMIF('Dane z raportu'!S:S,Wyszukiwarka!A152&amp;"+Sieć wyszukiwania",'Dane z raportu'!H:H))</f>
        <v/>
      </c>
      <c r="D152" s="81" t="str">
        <f aca="false">IF(A152="","",IF(B152=0,0,C152/B152))</f>
        <v/>
      </c>
      <c r="E152" s="82" t="str">
        <f aca="false">IF(A152="","",IF(B152=0,0,F152/C152))</f>
        <v/>
      </c>
      <c r="F152" s="82" t="str">
        <f aca="false">IF(A152="","",SUMIF('Dane z raportu'!S:S,Wyszukiwarka!A152&amp;"+Sieć wyszukiwania",'Dane z raportu'!I:I))</f>
        <v/>
      </c>
      <c r="G152" s="83" t="str">
        <f aca="false">IF(A152="","",IF(B152=0,0,(SUMIF('Dane z raportu'!S:S,A152&amp;"+Sieć wyszukiwania",'Dane z raportu'!T:T))/B152))</f>
        <v/>
      </c>
      <c r="H152" s="0" t="str">
        <f aca="false">IF(A152="","",SUMIF('Dane z raportu'!S:S,Wyszukiwarka!A152&amp;"+Sieć wyszukiwania",'Dane z raportu'!K:K))</f>
        <v/>
      </c>
      <c r="I152" s="81" t="str">
        <f aca="false">IF(A152="","",IF(H152=0,0,H152/C152))</f>
        <v/>
      </c>
      <c r="J152" s="82" t="str">
        <f aca="false">IF(A152="","",IF(H152=0,0,F152/H152))</f>
        <v/>
      </c>
      <c r="K152" s="0" t="str">
        <f aca="false">IF(A152="","",G152*B152)</f>
        <v/>
      </c>
    </row>
    <row r="153" customFormat="false" ht="12.75" hidden="false" customHeight="false" outlineLevel="0" collapsed="false">
      <c r="A153" s="79" t="str">
        <f aca="false">IF(A152&lt;(B1+B2),A152+1,"")</f>
        <v/>
      </c>
      <c r="B153" s="80" t="str">
        <f aca="false">IF(A153="","",SUMIF('Dane z raportu'!S:S,Wyszukiwarka!A153&amp;"+Sieć wyszukiwania",'Dane z raportu'!G:G))</f>
        <v/>
      </c>
      <c r="C153" s="80" t="str">
        <f aca="false">IF(A153="","",SUMIF('Dane z raportu'!S:S,Wyszukiwarka!A153&amp;"+Sieć wyszukiwania",'Dane z raportu'!H:H))</f>
        <v/>
      </c>
      <c r="D153" s="81" t="str">
        <f aca="false">IF(A153="","",IF(B153=0,0,C153/B153))</f>
        <v/>
      </c>
      <c r="E153" s="82" t="str">
        <f aca="false">IF(A153="","",IF(B153=0,0,F153/C153))</f>
        <v/>
      </c>
      <c r="F153" s="82" t="str">
        <f aca="false">IF(A153="","",SUMIF('Dane z raportu'!S:S,Wyszukiwarka!A153&amp;"+Sieć wyszukiwania",'Dane z raportu'!I:I))</f>
        <v/>
      </c>
      <c r="G153" s="83" t="str">
        <f aca="false">IF(A153="","",IF(B153=0,0,(SUMIF('Dane z raportu'!S:S,A153&amp;"+Sieć wyszukiwania",'Dane z raportu'!T:T))/B153))</f>
        <v/>
      </c>
      <c r="H153" s="0" t="str">
        <f aca="false">IF(A153="","",SUMIF('Dane z raportu'!S:S,Wyszukiwarka!A153&amp;"+Sieć wyszukiwania",'Dane z raportu'!K:K))</f>
        <v/>
      </c>
      <c r="I153" s="81" t="str">
        <f aca="false">IF(A153="","",IF(H153=0,0,H153/C153))</f>
        <v/>
      </c>
      <c r="J153" s="82" t="str">
        <f aca="false">IF(A153="","",IF(H153=0,0,F153/H153))</f>
        <v/>
      </c>
      <c r="K153" s="0" t="str">
        <f aca="false">IF(A153="","",G153*B153)</f>
        <v/>
      </c>
    </row>
    <row r="154" customFormat="false" ht="12.75" hidden="false" customHeight="false" outlineLevel="0" collapsed="false">
      <c r="A154" s="79" t="str">
        <f aca="false">IF(A153&lt;(B1+B2),A153+1,"")</f>
        <v/>
      </c>
      <c r="B154" s="80" t="str">
        <f aca="false">IF(A154="","",SUMIF('Dane z raportu'!S:S,Wyszukiwarka!A154&amp;"+Sieć wyszukiwania",'Dane z raportu'!G:G))</f>
        <v/>
      </c>
      <c r="C154" s="80" t="str">
        <f aca="false">IF(A154="","",SUMIF('Dane z raportu'!S:S,Wyszukiwarka!A154&amp;"+Sieć wyszukiwania",'Dane z raportu'!H:H))</f>
        <v/>
      </c>
      <c r="D154" s="81" t="str">
        <f aca="false">IF(A154="","",IF(B154=0,0,C154/B154))</f>
        <v/>
      </c>
      <c r="E154" s="82" t="str">
        <f aca="false">IF(A154="","",IF(B154=0,0,F154/C154))</f>
        <v/>
      </c>
      <c r="F154" s="82" t="str">
        <f aca="false">IF(A154="","",SUMIF('Dane z raportu'!S:S,Wyszukiwarka!A154&amp;"+Sieć wyszukiwania",'Dane z raportu'!I:I))</f>
        <v/>
      </c>
      <c r="G154" s="83" t="str">
        <f aca="false">IF(A154="","",IF(B154=0,0,(SUMIF('Dane z raportu'!S:S,A154&amp;"+Sieć wyszukiwania",'Dane z raportu'!T:T))/B154))</f>
        <v/>
      </c>
      <c r="H154" s="0" t="str">
        <f aca="false">IF(A154="","",SUMIF('Dane z raportu'!S:S,Wyszukiwarka!A154&amp;"+Sieć wyszukiwania",'Dane z raportu'!K:K))</f>
        <v/>
      </c>
      <c r="I154" s="81" t="str">
        <f aca="false">IF(A154="","",IF(H154=0,0,H154/C154))</f>
        <v/>
      </c>
      <c r="J154" s="82" t="str">
        <f aca="false">IF(A154="","",IF(H154=0,0,F154/H154))</f>
        <v/>
      </c>
      <c r="K154" s="0" t="str">
        <f aca="false">IF(A154="","",G154*B154)</f>
        <v/>
      </c>
    </row>
    <row r="155" customFormat="false" ht="12.75" hidden="false" customHeight="false" outlineLevel="0" collapsed="false">
      <c r="A155" s="79" t="str">
        <f aca="false">IF(A154&lt;(B1+B2),A154+1,"")</f>
        <v/>
      </c>
      <c r="B155" s="80" t="str">
        <f aca="false">IF(A155="","",SUMIF('Dane z raportu'!S:S,Wyszukiwarka!A155&amp;"+Sieć wyszukiwania",'Dane z raportu'!G:G))</f>
        <v/>
      </c>
      <c r="C155" s="80" t="str">
        <f aca="false">IF(A155="","",SUMIF('Dane z raportu'!S:S,Wyszukiwarka!A155&amp;"+Sieć wyszukiwania",'Dane z raportu'!H:H))</f>
        <v/>
      </c>
      <c r="D155" s="81" t="str">
        <f aca="false">IF(A155="","",IF(B155=0,0,C155/B155))</f>
        <v/>
      </c>
      <c r="E155" s="82" t="str">
        <f aca="false">IF(A155="","",IF(B155=0,0,F155/C155))</f>
        <v/>
      </c>
      <c r="F155" s="82" t="str">
        <f aca="false">IF(A155="","",SUMIF('Dane z raportu'!S:S,Wyszukiwarka!A155&amp;"+Sieć wyszukiwania",'Dane z raportu'!I:I))</f>
        <v/>
      </c>
      <c r="G155" s="83" t="str">
        <f aca="false">IF(A155="","",IF(B155=0,0,(SUMIF('Dane z raportu'!S:S,A155&amp;"+Sieć wyszukiwania",'Dane z raportu'!T:T))/B155))</f>
        <v/>
      </c>
      <c r="H155" s="0" t="str">
        <f aca="false">IF(A155="","",SUMIF('Dane z raportu'!S:S,Wyszukiwarka!A155&amp;"+Sieć wyszukiwania",'Dane z raportu'!K:K))</f>
        <v/>
      </c>
      <c r="I155" s="81" t="str">
        <f aca="false">IF(A155="","",IF(H155=0,0,H155/C155))</f>
        <v/>
      </c>
      <c r="J155" s="82" t="str">
        <f aca="false">IF(A155="","",IF(H155=0,0,F155/H155))</f>
        <v/>
      </c>
      <c r="K155" s="0" t="str">
        <f aca="false">IF(A155="","",G155*B155)</f>
        <v/>
      </c>
    </row>
    <row r="156" customFormat="false" ht="12.75" hidden="false" customHeight="false" outlineLevel="0" collapsed="false">
      <c r="A156" s="79" t="str">
        <f aca="false">IF(A155&lt;(B1+B2),A155+1,"")</f>
        <v/>
      </c>
      <c r="B156" s="80" t="str">
        <f aca="false">IF(A156="","",SUMIF('Dane z raportu'!S:S,Wyszukiwarka!A156&amp;"+Sieć wyszukiwania",'Dane z raportu'!G:G))</f>
        <v/>
      </c>
      <c r="C156" s="80" t="str">
        <f aca="false">IF(A156="","",SUMIF('Dane z raportu'!S:S,Wyszukiwarka!A156&amp;"+Sieć wyszukiwania",'Dane z raportu'!H:H))</f>
        <v/>
      </c>
      <c r="D156" s="81" t="str">
        <f aca="false">IF(A156="","",IF(B156=0,0,C156/B156))</f>
        <v/>
      </c>
      <c r="E156" s="82" t="str">
        <f aca="false">IF(A156="","",IF(B156=0,0,F156/C156))</f>
        <v/>
      </c>
      <c r="F156" s="82" t="str">
        <f aca="false">IF(A156="","",SUMIF('Dane z raportu'!S:S,Wyszukiwarka!A156&amp;"+Sieć wyszukiwania",'Dane z raportu'!I:I))</f>
        <v/>
      </c>
      <c r="G156" s="83" t="str">
        <f aca="false">IF(A156="","",IF(B156=0,0,(SUMIF('Dane z raportu'!S:S,A156&amp;"+Sieć wyszukiwania",'Dane z raportu'!T:T))/B156))</f>
        <v/>
      </c>
      <c r="H156" s="0" t="str">
        <f aca="false">IF(A156="","",SUMIF('Dane z raportu'!S:S,Wyszukiwarka!A156&amp;"+Sieć wyszukiwania",'Dane z raportu'!K:K))</f>
        <v/>
      </c>
      <c r="I156" s="81" t="str">
        <f aca="false">IF(A156="","",IF(H156=0,0,H156/C156))</f>
        <v/>
      </c>
      <c r="J156" s="82" t="str">
        <f aca="false">IF(A156="","",IF(H156=0,0,F156/H156))</f>
        <v/>
      </c>
      <c r="K156" s="0" t="str">
        <f aca="false">IF(A156="","",G156*B156)</f>
        <v/>
      </c>
    </row>
    <row r="157" customFormat="false" ht="12.75" hidden="false" customHeight="false" outlineLevel="0" collapsed="false">
      <c r="A157" s="79" t="str">
        <f aca="false">IF(A156&lt;(B1+B2),A156+1,"")</f>
        <v/>
      </c>
      <c r="B157" s="80" t="str">
        <f aca="false">IF(A157="","",SUMIF('Dane z raportu'!S:S,Wyszukiwarka!A157&amp;"+Sieć wyszukiwania",'Dane z raportu'!G:G))</f>
        <v/>
      </c>
      <c r="C157" s="80" t="str">
        <f aca="false">IF(A157="","",SUMIF('Dane z raportu'!S:S,Wyszukiwarka!A157&amp;"+Sieć wyszukiwania",'Dane z raportu'!H:H))</f>
        <v/>
      </c>
      <c r="D157" s="81" t="str">
        <f aca="false">IF(A157="","",IF(B157=0,0,C157/B157))</f>
        <v/>
      </c>
      <c r="E157" s="82" t="str">
        <f aca="false">IF(A157="","",IF(B157=0,0,F157/C157))</f>
        <v/>
      </c>
      <c r="F157" s="82" t="str">
        <f aca="false">IF(A157="","",SUMIF('Dane z raportu'!S:S,Wyszukiwarka!A157&amp;"+Sieć wyszukiwania",'Dane z raportu'!I:I))</f>
        <v/>
      </c>
      <c r="G157" s="83" t="str">
        <f aca="false">IF(A157="","",IF(B157=0,0,(SUMIF('Dane z raportu'!S:S,A157&amp;"+Sieć wyszukiwania",'Dane z raportu'!T:T))/B157))</f>
        <v/>
      </c>
      <c r="H157" s="0" t="str">
        <f aca="false">IF(A157="","",SUMIF('Dane z raportu'!S:S,Wyszukiwarka!A157&amp;"+Sieć wyszukiwania",'Dane z raportu'!K:K))</f>
        <v/>
      </c>
      <c r="I157" s="81" t="str">
        <f aca="false">IF(A157="","",IF(H157=0,0,H157/C157))</f>
        <v/>
      </c>
      <c r="J157" s="82" t="str">
        <f aca="false">IF(A157="","",IF(H157=0,0,F157/H157))</f>
        <v/>
      </c>
      <c r="K157" s="0" t="str">
        <f aca="false">IF(A157="","",G157*B157)</f>
        <v/>
      </c>
    </row>
    <row r="158" customFormat="false" ht="12.75" hidden="false" customHeight="false" outlineLevel="0" collapsed="false">
      <c r="A158" s="79" t="str">
        <f aca="false">IF(A157&lt;(B1+B2),A157+1,"")</f>
        <v/>
      </c>
      <c r="B158" s="80" t="str">
        <f aca="false">IF(A158="","",SUMIF('Dane z raportu'!S:S,Wyszukiwarka!A158&amp;"+Sieć wyszukiwania",'Dane z raportu'!G:G))</f>
        <v/>
      </c>
      <c r="C158" s="80" t="str">
        <f aca="false">IF(A158="","",SUMIF('Dane z raportu'!S:S,Wyszukiwarka!A158&amp;"+Sieć wyszukiwania",'Dane z raportu'!H:H))</f>
        <v/>
      </c>
      <c r="D158" s="81" t="str">
        <f aca="false">IF(A158="","",IF(B158=0,0,C158/B158))</f>
        <v/>
      </c>
      <c r="E158" s="82" t="str">
        <f aca="false">IF(A158="","",IF(B158=0,0,F158/C158))</f>
        <v/>
      </c>
      <c r="F158" s="82" t="str">
        <f aca="false">IF(A158="","",SUMIF('Dane z raportu'!S:S,Wyszukiwarka!A158&amp;"+Sieć wyszukiwania",'Dane z raportu'!I:I))</f>
        <v/>
      </c>
      <c r="G158" s="83" t="str">
        <f aca="false">IF(A158="","",IF(B158=0,0,(SUMIF('Dane z raportu'!S:S,A158&amp;"+Sieć wyszukiwania",'Dane z raportu'!T:T))/B158))</f>
        <v/>
      </c>
      <c r="H158" s="0" t="str">
        <f aca="false">IF(A158="","",SUMIF('Dane z raportu'!S:S,Wyszukiwarka!A158&amp;"+Sieć wyszukiwania",'Dane z raportu'!K:K))</f>
        <v/>
      </c>
      <c r="I158" s="81" t="str">
        <f aca="false">IF(A158="","",IF(H158=0,0,H158/C158))</f>
        <v/>
      </c>
      <c r="J158" s="82" t="str">
        <f aca="false">IF(A158="","",IF(H158=0,0,F158/H158))</f>
        <v/>
      </c>
      <c r="K158" s="0" t="str">
        <f aca="false">IF(A158="","",G158*B158)</f>
        <v/>
      </c>
    </row>
    <row r="159" customFormat="false" ht="12.75" hidden="false" customHeight="false" outlineLevel="0" collapsed="false">
      <c r="A159" s="79" t="str">
        <f aca="false">IF(A158&lt;(B1+B2),A158+1,"")</f>
        <v/>
      </c>
      <c r="B159" s="80" t="str">
        <f aca="false">IF(A159="","",SUMIF('Dane z raportu'!S:S,Wyszukiwarka!A159&amp;"+Sieć wyszukiwania",'Dane z raportu'!G:G))</f>
        <v/>
      </c>
      <c r="C159" s="80" t="str">
        <f aca="false">IF(A159="","",SUMIF('Dane z raportu'!S:S,Wyszukiwarka!A159&amp;"+Sieć wyszukiwania",'Dane z raportu'!H:H))</f>
        <v/>
      </c>
      <c r="D159" s="81" t="str">
        <f aca="false">IF(A159="","",IF(B159=0,0,C159/B159))</f>
        <v/>
      </c>
      <c r="E159" s="82" t="str">
        <f aca="false">IF(A159="","",IF(B159=0,0,F159/C159))</f>
        <v/>
      </c>
      <c r="F159" s="82" t="str">
        <f aca="false">IF(A159="","",SUMIF('Dane z raportu'!S:S,Wyszukiwarka!A159&amp;"+Sieć wyszukiwania",'Dane z raportu'!I:I))</f>
        <v/>
      </c>
      <c r="G159" s="83" t="str">
        <f aca="false">IF(A159="","",IF(B159=0,0,(SUMIF('Dane z raportu'!S:S,A159&amp;"+Sieć wyszukiwania",'Dane z raportu'!T:T))/B159))</f>
        <v/>
      </c>
      <c r="H159" s="0" t="str">
        <f aca="false">IF(A159="","",SUMIF('Dane z raportu'!S:S,Wyszukiwarka!A159&amp;"+Sieć wyszukiwania",'Dane z raportu'!K:K))</f>
        <v/>
      </c>
      <c r="I159" s="81" t="str">
        <f aca="false">IF(A159="","",IF(H159=0,0,H159/C159))</f>
        <v/>
      </c>
      <c r="J159" s="82" t="str">
        <f aca="false">IF(A159="","",IF(H159=0,0,F159/H159))</f>
        <v/>
      </c>
      <c r="K159" s="0" t="str">
        <f aca="false">IF(A159="","",G159*B159)</f>
        <v/>
      </c>
    </row>
    <row r="160" customFormat="false" ht="12.75" hidden="false" customHeight="false" outlineLevel="0" collapsed="false">
      <c r="A160" s="79" t="str">
        <f aca="false">IF(A159&lt;(B1+B2),A159+1,"")</f>
        <v/>
      </c>
      <c r="B160" s="80" t="str">
        <f aca="false">IF(A160="","",SUMIF('Dane z raportu'!S:S,Wyszukiwarka!A160&amp;"+Sieć wyszukiwania",'Dane z raportu'!G:G))</f>
        <v/>
      </c>
      <c r="C160" s="80" t="str">
        <f aca="false">IF(A160="","",SUMIF('Dane z raportu'!S:S,Wyszukiwarka!A160&amp;"+Sieć wyszukiwania",'Dane z raportu'!H:H))</f>
        <v/>
      </c>
      <c r="D160" s="81" t="str">
        <f aca="false">IF(A160="","",IF(B160=0,0,C160/B160))</f>
        <v/>
      </c>
      <c r="E160" s="82" t="str">
        <f aca="false">IF(A160="","",IF(B160=0,0,F160/C160))</f>
        <v/>
      </c>
      <c r="F160" s="82" t="str">
        <f aca="false">IF(A160="","",SUMIF('Dane z raportu'!S:S,Wyszukiwarka!A160&amp;"+Sieć wyszukiwania",'Dane z raportu'!I:I))</f>
        <v/>
      </c>
      <c r="G160" s="83" t="str">
        <f aca="false">IF(A160="","",IF(B160=0,0,(SUMIF('Dane z raportu'!S:S,A160&amp;"+Sieć wyszukiwania",'Dane z raportu'!T:T))/B160))</f>
        <v/>
      </c>
      <c r="H160" s="0" t="str">
        <f aca="false">IF(A160="","",SUMIF('Dane z raportu'!S:S,Wyszukiwarka!A160&amp;"+Sieć wyszukiwania",'Dane z raportu'!K:K))</f>
        <v/>
      </c>
      <c r="I160" s="81" t="str">
        <f aca="false">IF(A160="","",IF(H160=0,0,H160/C160))</f>
        <v/>
      </c>
      <c r="J160" s="82" t="str">
        <f aca="false">IF(A160="","",IF(H160=0,0,F160/H160))</f>
        <v/>
      </c>
      <c r="K160" s="0" t="str">
        <f aca="false">IF(A160="","",G160*B160)</f>
        <v/>
      </c>
    </row>
    <row r="161" customFormat="false" ht="12.75" hidden="false" customHeight="false" outlineLevel="0" collapsed="false">
      <c r="A161" s="79" t="str">
        <f aca="false">IF(A160&lt;(B1+B2),A160+1,"")</f>
        <v/>
      </c>
      <c r="B161" s="80" t="str">
        <f aca="false">IF(A161="","",SUMIF('Dane z raportu'!S:S,Wyszukiwarka!A161&amp;"+Sieć wyszukiwania",'Dane z raportu'!G:G))</f>
        <v/>
      </c>
      <c r="C161" s="80" t="str">
        <f aca="false">IF(A161="","",SUMIF('Dane z raportu'!S:S,Wyszukiwarka!A161&amp;"+Sieć wyszukiwania",'Dane z raportu'!H:H))</f>
        <v/>
      </c>
      <c r="D161" s="81" t="str">
        <f aca="false">IF(A161="","",IF(B161=0,0,C161/B161))</f>
        <v/>
      </c>
      <c r="E161" s="82" t="str">
        <f aca="false">IF(A161="","",IF(B161=0,0,F161/C161))</f>
        <v/>
      </c>
      <c r="F161" s="82" t="str">
        <f aca="false">IF(A161="","",SUMIF('Dane z raportu'!S:S,Wyszukiwarka!A161&amp;"+Sieć wyszukiwania",'Dane z raportu'!I:I))</f>
        <v/>
      </c>
      <c r="G161" s="83" t="str">
        <f aca="false">IF(A161="","",IF(B161=0,0,(SUMIF('Dane z raportu'!S:S,A161&amp;"+Sieć wyszukiwania",'Dane z raportu'!T:T))/B161))</f>
        <v/>
      </c>
      <c r="H161" s="0" t="str">
        <f aca="false">IF(A161="","",SUMIF('Dane z raportu'!S:S,Wyszukiwarka!A161&amp;"+Sieć wyszukiwania",'Dane z raportu'!K:K))</f>
        <v/>
      </c>
      <c r="I161" s="81" t="str">
        <f aca="false">IF(A161="","",IF(H161=0,0,H161/C161))</f>
        <v/>
      </c>
      <c r="J161" s="82" t="str">
        <f aca="false">IF(A161="","",IF(H161=0,0,F161/H161))</f>
        <v/>
      </c>
      <c r="K161" s="0" t="str">
        <f aca="false">IF(A161="","",G161*B161)</f>
        <v/>
      </c>
    </row>
    <row r="162" customFormat="false" ht="12.75" hidden="false" customHeight="false" outlineLevel="0" collapsed="false">
      <c r="A162" s="79" t="str">
        <f aca="false">IF(A161&lt;(B1+B2),A161+1,"")</f>
        <v/>
      </c>
      <c r="B162" s="80" t="str">
        <f aca="false">IF(A162="","",SUMIF('Dane z raportu'!S:S,Wyszukiwarka!A162&amp;"+Sieć wyszukiwania",'Dane z raportu'!G:G))</f>
        <v/>
      </c>
      <c r="C162" s="80" t="str">
        <f aca="false">IF(A162="","",SUMIF('Dane z raportu'!S:S,Wyszukiwarka!A162&amp;"+Sieć wyszukiwania",'Dane z raportu'!H:H))</f>
        <v/>
      </c>
      <c r="D162" s="81" t="str">
        <f aca="false">IF(A162="","",IF(B162=0,0,C162/B162))</f>
        <v/>
      </c>
      <c r="E162" s="82" t="str">
        <f aca="false">IF(A162="","",IF(B162=0,0,F162/C162))</f>
        <v/>
      </c>
      <c r="F162" s="82" t="str">
        <f aca="false">IF(A162="","",SUMIF('Dane z raportu'!S:S,Wyszukiwarka!A162&amp;"+Sieć wyszukiwania",'Dane z raportu'!I:I))</f>
        <v/>
      </c>
      <c r="G162" s="83" t="str">
        <f aca="false">IF(A162="","",IF(B162=0,0,(SUMIF('Dane z raportu'!S:S,A162&amp;"+Sieć wyszukiwania",'Dane z raportu'!T:T))/B162))</f>
        <v/>
      </c>
      <c r="H162" s="0" t="str">
        <f aca="false">IF(A162="","",SUMIF('Dane z raportu'!S:S,Wyszukiwarka!A162&amp;"+Sieć wyszukiwania",'Dane z raportu'!K:K))</f>
        <v/>
      </c>
      <c r="I162" s="81" t="str">
        <f aca="false">IF(A162="","",IF(H162=0,0,H162/C162))</f>
        <v/>
      </c>
      <c r="J162" s="82" t="str">
        <f aca="false">IF(A162="","",IF(H162=0,0,F162/H162))</f>
        <v/>
      </c>
      <c r="K162" s="0" t="str">
        <f aca="false">IF(A162="","",G162*B162)</f>
        <v/>
      </c>
    </row>
    <row r="163" customFormat="false" ht="12.75" hidden="false" customHeight="false" outlineLevel="0" collapsed="false">
      <c r="A163" s="79" t="str">
        <f aca="false">IF(A162&lt;(B1+B2),A162+1,"")</f>
        <v/>
      </c>
      <c r="B163" s="80" t="str">
        <f aca="false">IF(A163="","",SUMIF('Dane z raportu'!S:S,Wyszukiwarka!A163&amp;"+Sieć wyszukiwania",'Dane z raportu'!G:G))</f>
        <v/>
      </c>
      <c r="C163" s="80" t="str">
        <f aca="false">IF(A163="","",SUMIF('Dane z raportu'!S:S,Wyszukiwarka!A163&amp;"+Sieć wyszukiwania",'Dane z raportu'!H:H))</f>
        <v/>
      </c>
      <c r="D163" s="81" t="str">
        <f aca="false">IF(A163="","",IF(B163=0,0,C163/B163))</f>
        <v/>
      </c>
      <c r="E163" s="82" t="str">
        <f aca="false">IF(A163="","",IF(B163=0,0,F163/C163))</f>
        <v/>
      </c>
      <c r="F163" s="82" t="str">
        <f aca="false">IF(A163="","",SUMIF('Dane z raportu'!S:S,Wyszukiwarka!A163&amp;"+Sieć wyszukiwania",'Dane z raportu'!I:I))</f>
        <v/>
      </c>
      <c r="G163" s="83" t="str">
        <f aca="false">IF(A163="","",IF(B163=0,0,(SUMIF('Dane z raportu'!S:S,A163&amp;"+Sieć wyszukiwania",'Dane z raportu'!T:T))/B163))</f>
        <v/>
      </c>
      <c r="H163" s="0" t="str">
        <f aca="false">IF(A163="","",SUMIF('Dane z raportu'!S:S,Wyszukiwarka!A163&amp;"+Sieć wyszukiwania",'Dane z raportu'!K:K))</f>
        <v/>
      </c>
      <c r="I163" s="81" t="str">
        <f aca="false">IF(A163="","",IF(H163=0,0,H163/C163))</f>
        <v/>
      </c>
      <c r="J163" s="82" t="str">
        <f aca="false">IF(A163="","",IF(H163=0,0,F163/H163))</f>
        <v/>
      </c>
      <c r="K163" s="0" t="str">
        <f aca="false">IF(A163="","",G163*B163)</f>
        <v/>
      </c>
    </row>
    <row r="164" customFormat="false" ht="12.75" hidden="false" customHeight="false" outlineLevel="0" collapsed="false">
      <c r="A164" s="79" t="str">
        <f aca="false">IF(A163&lt;(B1+B2),A163+1,"")</f>
        <v/>
      </c>
      <c r="B164" s="80" t="str">
        <f aca="false">IF(A164="","",SUMIF('Dane z raportu'!S:S,Wyszukiwarka!A164&amp;"+Sieć wyszukiwania",'Dane z raportu'!G:G))</f>
        <v/>
      </c>
      <c r="C164" s="80" t="str">
        <f aca="false">IF(A164="","",SUMIF('Dane z raportu'!S:S,Wyszukiwarka!A164&amp;"+Sieć wyszukiwania",'Dane z raportu'!H:H))</f>
        <v/>
      </c>
      <c r="D164" s="81" t="str">
        <f aca="false">IF(A164="","",IF(B164=0,0,C164/B164))</f>
        <v/>
      </c>
      <c r="E164" s="82" t="str">
        <f aca="false">IF(A164="","",IF(B164=0,0,F164/C164))</f>
        <v/>
      </c>
      <c r="F164" s="82" t="str">
        <f aca="false">IF(A164="","",SUMIF('Dane z raportu'!S:S,Wyszukiwarka!A164&amp;"+Sieć wyszukiwania",'Dane z raportu'!I:I))</f>
        <v/>
      </c>
      <c r="G164" s="83" t="str">
        <f aca="false">IF(A164="","",IF(B164=0,0,(SUMIF('Dane z raportu'!S:S,A164&amp;"+Sieć wyszukiwania",'Dane z raportu'!T:T))/B164))</f>
        <v/>
      </c>
      <c r="H164" s="0" t="str">
        <f aca="false">IF(A164="","",SUMIF('Dane z raportu'!S:S,Wyszukiwarka!A164&amp;"+Sieć wyszukiwania",'Dane z raportu'!K:K))</f>
        <v/>
      </c>
      <c r="I164" s="81" t="str">
        <f aca="false">IF(A164="","",IF(H164=0,0,H164/C164))</f>
        <v/>
      </c>
      <c r="J164" s="82" t="str">
        <f aca="false">IF(A164="","",IF(H164=0,0,F164/H164))</f>
        <v/>
      </c>
      <c r="K164" s="0" t="str">
        <f aca="false">IF(A164="","",G164*B164)</f>
        <v/>
      </c>
    </row>
    <row r="165" customFormat="false" ht="12.75" hidden="false" customHeight="false" outlineLevel="0" collapsed="false">
      <c r="A165" s="79" t="str">
        <f aca="false">IF(A164&lt;(B1+B2),A164+1,"")</f>
        <v/>
      </c>
      <c r="B165" s="80" t="str">
        <f aca="false">IF(A165="","",SUMIF('Dane z raportu'!S:S,Wyszukiwarka!A165&amp;"+Sieć wyszukiwania",'Dane z raportu'!G:G))</f>
        <v/>
      </c>
      <c r="C165" s="80" t="str">
        <f aca="false">IF(A165="","",SUMIF('Dane z raportu'!S:S,Wyszukiwarka!A165&amp;"+Sieć wyszukiwania",'Dane z raportu'!H:H))</f>
        <v/>
      </c>
      <c r="D165" s="81" t="str">
        <f aca="false">IF(A165="","",IF(B165=0,0,C165/B165))</f>
        <v/>
      </c>
      <c r="E165" s="82" t="str">
        <f aca="false">IF(A165="","",IF(B165=0,0,F165/C165))</f>
        <v/>
      </c>
      <c r="F165" s="82" t="str">
        <f aca="false">IF(A165="","",SUMIF('Dane z raportu'!S:S,Wyszukiwarka!A165&amp;"+Sieć wyszukiwania",'Dane z raportu'!I:I))</f>
        <v/>
      </c>
      <c r="G165" s="83" t="str">
        <f aca="false">IF(A165="","",IF(B165=0,0,(SUMIF('Dane z raportu'!S:S,A165&amp;"+Sieć wyszukiwania",'Dane z raportu'!T:T))/B165))</f>
        <v/>
      </c>
      <c r="H165" s="0" t="str">
        <f aca="false">IF(A165="","",SUMIF('Dane z raportu'!S:S,Wyszukiwarka!A165&amp;"+Sieć wyszukiwania",'Dane z raportu'!K:K))</f>
        <v/>
      </c>
      <c r="I165" s="81" t="str">
        <f aca="false">IF(A165="","",IF(H165=0,0,H165/C165))</f>
        <v/>
      </c>
      <c r="J165" s="82" t="str">
        <f aca="false">IF(A165="","",IF(H165=0,0,F165/H165))</f>
        <v/>
      </c>
      <c r="K165" s="0" t="str">
        <f aca="false">IF(A165="","",G165*B165)</f>
        <v/>
      </c>
    </row>
    <row r="166" customFormat="false" ht="12.75" hidden="false" customHeight="false" outlineLevel="0" collapsed="false">
      <c r="A166" s="79" t="str">
        <f aca="false">IF(A165&lt;(B1+B2),A165+1,"")</f>
        <v/>
      </c>
      <c r="B166" s="80" t="str">
        <f aca="false">IF(A166="","",SUMIF('Dane z raportu'!S:S,Wyszukiwarka!A166&amp;"+Sieć wyszukiwania",'Dane z raportu'!G:G))</f>
        <v/>
      </c>
      <c r="C166" s="80" t="str">
        <f aca="false">IF(A166="","",SUMIF('Dane z raportu'!S:S,Wyszukiwarka!A166&amp;"+Sieć wyszukiwania",'Dane z raportu'!H:H))</f>
        <v/>
      </c>
      <c r="D166" s="81" t="str">
        <f aca="false">IF(A166="","",IF(B166=0,0,C166/B166))</f>
        <v/>
      </c>
      <c r="E166" s="82" t="str">
        <f aca="false">IF(A166="","",IF(B166=0,0,F166/C166))</f>
        <v/>
      </c>
      <c r="F166" s="82" t="str">
        <f aca="false">IF(A166="","",SUMIF('Dane z raportu'!S:S,Wyszukiwarka!A166&amp;"+Sieć wyszukiwania",'Dane z raportu'!I:I))</f>
        <v/>
      </c>
      <c r="G166" s="83" t="str">
        <f aca="false">IF(A166="","",IF(B166=0,0,(SUMIF('Dane z raportu'!S:S,A166&amp;"+Sieć wyszukiwania",'Dane z raportu'!T:T))/B166))</f>
        <v/>
      </c>
      <c r="H166" s="0" t="str">
        <f aca="false">IF(A166="","",SUMIF('Dane z raportu'!S:S,Wyszukiwarka!A166&amp;"+Sieć wyszukiwania",'Dane z raportu'!K:K))</f>
        <v/>
      </c>
      <c r="I166" s="81" t="str">
        <f aca="false">IF(A166="","",IF(H166=0,0,H166/C166))</f>
        <v/>
      </c>
      <c r="J166" s="82" t="str">
        <f aca="false">IF(A166="","",IF(H166=0,0,F166/H166))</f>
        <v/>
      </c>
      <c r="K166" s="0" t="str">
        <f aca="false">IF(A166="","",G166*B166)</f>
        <v/>
      </c>
    </row>
    <row r="167" customFormat="false" ht="12.75" hidden="false" customHeight="false" outlineLevel="0" collapsed="false">
      <c r="A167" s="79" t="str">
        <f aca="false">IF(A166&lt;(B1+B2),A166+1,"")</f>
        <v/>
      </c>
      <c r="B167" s="80" t="str">
        <f aca="false">IF(A167="","",SUMIF('Dane z raportu'!S:S,Wyszukiwarka!A167&amp;"+Sieć wyszukiwania",'Dane z raportu'!G:G))</f>
        <v/>
      </c>
      <c r="C167" s="80" t="str">
        <f aca="false">IF(A167="","",SUMIF('Dane z raportu'!S:S,Wyszukiwarka!A167&amp;"+Sieć wyszukiwania",'Dane z raportu'!H:H))</f>
        <v/>
      </c>
      <c r="D167" s="81" t="str">
        <f aca="false">IF(A167="","",IF(B167=0,0,C167/B167))</f>
        <v/>
      </c>
      <c r="E167" s="82" t="str">
        <f aca="false">IF(A167="","",IF(B167=0,0,F167/C167))</f>
        <v/>
      </c>
      <c r="F167" s="82" t="str">
        <f aca="false">IF(A167="","",SUMIF('Dane z raportu'!S:S,Wyszukiwarka!A167&amp;"+Sieć wyszukiwania",'Dane z raportu'!I:I))</f>
        <v/>
      </c>
      <c r="G167" s="83" t="str">
        <f aca="false">IF(A167="","",IF(B167=0,0,(SUMIF('Dane z raportu'!S:S,A167&amp;"+Sieć wyszukiwania",'Dane z raportu'!T:T))/B167))</f>
        <v/>
      </c>
      <c r="H167" s="0" t="str">
        <f aca="false">IF(A167="","",SUMIF('Dane z raportu'!S:S,Wyszukiwarka!A167&amp;"+Sieć wyszukiwania",'Dane z raportu'!K:K))</f>
        <v/>
      </c>
      <c r="I167" s="81" t="str">
        <f aca="false">IF(A167="","",IF(H167=0,0,H167/C167))</f>
        <v/>
      </c>
      <c r="J167" s="82" t="str">
        <f aca="false">IF(A167="","",IF(H167=0,0,F167/H167))</f>
        <v/>
      </c>
      <c r="K167" s="0" t="str">
        <f aca="false">IF(A167="","",G167*B167)</f>
        <v/>
      </c>
    </row>
    <row r="168" customFormat="false" ht="12.75" hidden="false" customHeight="false" outlineLevel="0" collapsed="false">
      <c r="A168" s="79" t="str">
        <f aca="false">IF(A167&lt;(B1+B2),A167+1,"")</f>
        <v/>
      </c>
      <c r="B168" s="80" t="str">
        <f aca="false">IF(A168="","",SUMIF('Dane z raportu'!S:S,Wyszukiwarka!A168&amp;"+Sieć wyszukiwania",'Dane z raportu'!G:G))</f>
        <v/>
      </c>
      <c r="C168" s="80" t="str">
        <f aca="false">IF(A168="","",SUMIF('Dane z raportu'!S:S,Wyszukiwarka!A168&amp;"+Sieć wyszukiwania",'Dane z raportu'!H:H))</f>
        <v/>
      </c>
      <c r="D168" s="81" t="str">
        <f aca="false">IF(A168="","",IF(B168=0,0,C168/B168))</f>
        <v/>
      </c>
      <c r="E168" s="82" t="str">
        <f aca="false">IF(A168="","",IF(B168=0,0,F168/C168))</f>
        <v/>
      </c>
      <c r="F168" s="82" t="str">
        <f aca="false">IF(A168="","",SUMIF('Dane z raportu'!S:S,Wyszukiwarka!A168&amp;"+Sieć wyszukiwania",'Dane z raportu'!I:I))</f>
        <v/>
      </c>
      <c r="G168" s="83" t="str">
        <f aca="false">IF(A168="","",IF(B168=0,0,(SUMIF('Dane z raportu'!S:S,A168&amp;"+Sieć wyszukiwania",'Dane z raportu'!T:T))/B168))</f>
        <v/>
      </c>
      <c r="H168" s="0" t="str">
        <f aca="false">IF(A168="","",SUMIF('Dane z raportu'!S:S,Wyszukiwarka!A168&amp;"+Sieć wyszukiwania",'Dane z raportu'!K:K))</f>
        <v/>
      </c>
      <c r="I168" s="81" t="str">
        <f aca="false">IF(A168="","",IF(H168=0,0,H168/C168))</f>
        <v/>
      </c>
      <c r="J168" s="82" t="str">
        <f aca="false">IF(A168="","",IF(H168=0,0,F168/H168))</f>
        <v/>
      </c>
      <c r="K168" s="0" t="str">
        <f aca="false">IF(A168="","",G168*B168)</f>
        <v/>
      </c>
    </row>
    <row r="169" customFormat="false" ht="12.75" hidden="false" customHeight="false" outlineLevel="0" collapsed="false">
      <c r="A169" s="79" t="str">
        <f aca="false">IF(A168&lt;(B1+B2),A168+1,"")</f>
        <v/>
      </c>
      <c r="B169" s="80" t="str">
        <f aca="false">IF(A169="","",SUMIF('Dane z raportu'!S:S,Wyszukiwarka!A169&amp;"+Sieć wyszukiwania",'Dane z raportu'!G:G))</f>
        <v/>
      </c>
      <c r="C169" s="80" t="str">
        <f aca="false">IF(A169="","",SUMIF('Dane z raportu'!S:S,Wyszukiwarka!A169&amp;"+Sieć wyszukiwania",'Dane z raportu'!H:H))</f>
        <v/>
      </c>
      <c r="D169" s="81" t="str">
        <f aca="false">IF(A169="","",IF(B169=0,0,C169/B169))</f>
        <v/>
      </c>
      <c r="E169" s="82" t="str">
        <f aca="false">IF(A169="","",IF(B169=0,0,F169/C169))</f>
        <v/>
      </c>
      <c r="F169" s="82" t="str">
        <f aca="false">IF(A169="","",SUMIF('Dane z raportu'!S:S,Wyszukiwarka!A169&amp;"+Sieć wyszukiwania",'Dane z raportu'!I:I))</f>
        <v/>
      </c>
      <c r="G169" s="83" t="str">
        <f aca="false">IF(A169="","",IF(B169=0,0,(SUMIF('Dane z raportu'!S:S,A169&amp;"+Sieć wyszukiwania",'Dane z raportu'!T:T))/B169))</f>
        <v/>
      </c>
      <c r="H169" s="0" t="str">
        <f aca="false">IF(A169="","",SUMIF('Dane z raportu'!S:S,Wyszukiwarka!A169&amp;"+Sieć wyszukiwania",'Dane z raportu'!K:K))</f>
        <v/>
      </c>
      <c r="I169" s="81" t="str">
        <f aca="false">IF(A169="","",IF(H169=0,0,H169/C169))</f>
        <v/>
      </c>
      <c r="J169" s="82" t="str">
        <f aca="false">IF(A169="","",IF(H169=0,0,F169/H169))</f>
        <v/>
      </c>
      <c r="K169" s="0" t="str">
        <f aca="false">IF(A169="","",G169*B169)</f>
        <v/>
      </c>
    </row>
    <row r="170" customFormat="false" ht="12.75" hidden="false" customHeight="false" outlineLevel="0" collapsed="false">
      <c r="A170" s="79" t="str">
        <f aca="false">IF(A169&lt;(B1+B2),A169+1,"")</f>
        <v/>
      </c>
      <c r="B170" s="80" t="str">
        <f aca="false">IF(A170="","",SUMIF('Dane z raportu'!S:S,Wyszukiwarka!A170&amp;"+Sieć wyszukiwania",'Dane z raportu'!G:G))</f>
        <v/>
      </c>
      <c r="C170" s="80" t="str">
        <f aca="false">IF(A170="","",SUMIF('Dane z raportu'!S:S,Wyszukiwarka!A170&amp;"+Sieć wyszukiwania",'Dane z raportu'!H:H))</f>
        <v/>
      </c>
      <c r="D170" s="81" t="str">
        <f aca="false">IF(A170="","",IF(B170=0,0,C170/B170))</f>
        <v/>
      </c>
      <c r="E170" s="82" t="str">
        <f aca="false">IF(A170="","",IF(B170=0,0,F170/C170))</f>
        <v/>
      </c>
      <c r="F170" s="82" t="str">
        <f aca="false">IF(A170="","",SUMIF('Dane z raportu'!S:S,Wyszukiwarka!A170&amp;"+Sieć wyszukiwania",'Dane z raportu'!I:I))</f>
        <v/>
      </c>
      <c r="G170" s="83" t="str">
        <f aca="false">IF(A170="","",IF(B170=0,0,(SUMIF('Dane z raportu'!S:S,A170&amp;"+Sieć wyszukiwania",'Dane z raportu'!T:T))/B170))</f>
        <v/>
      </c>
      <c r="H170" s="0" t="str">
        <f aca="false">IF(A170="","",SUMIF('Dane z raportu'!S:S,Wyszukiwarka!A170&amp;"+Sieć wyszukiwania",'Dane z raportu'!K:K))</f>
        <v/>
      </c>
      <c r="I170" s="81" t="str">
        <f aca="false">IF(A170="","",IF(H170=0,0,H170/C170))</f>
        <v/>
      </c>
      <c r="J170" s="82" t="str">
        <f aca="false">IF(A170="","",IF(H170=0,0,F170/H170))</f>
        <v/>
      </c>
      <c r="K170" s="0" t="str">
        <f aca="false">IF(A170="","",G170*B170)</f>
        <v/>
      </c>
    </row>
    <row r="171" customFormat="false" ht="12.75" hidden="false" customHeight="false" outlineLevel="0" collapsed="false">
      <c r="A171" s="79" t="str">
        <f aca="false">IF(A170&lt;(B1+B2),A170+1,"")</f>
        <v/>
      </c>
      <c r="B171" s="80" t="str">
        <f aca="false">IF(A171="","",SUMIF('Dane z raportu'!S:S,Wyszukiwarka!A171&amp;"+Sieć wyszukiwania",'Dane z raportu'!G:G))</f>
        <v/>
      </c>
      <c r="C171" s="80" t="str">
        <f aca="false">IF(A171="","",SUMIF('Dane z raportu'!S:S,Wyszukiwarka!A171&amp;"+Sieć wyszukiwania",'Dane z raportu'!H:H))</f>
        <v/>
      </c>
      <c r="D171" s="81" t="str">
        <f aca="false">IF(A171="","",IF(B171=0,0,C171/B171))</f>
        <v/>
      </c>
      <c r="E171" s="82" t="str">
        <f aca="false">IF(A171="","",IF(B171=0,0,F171/C171))</f>
        <v/>
      </c>
      <c r="F171" s="82" t="str">
        <f aca="false">IF(A171="","",SUMIF('Dane z raportu'!S:S,Wyszukiwarka!A171&amp;"+Sieć wyszukiwania",'Dane z raportu'!I:I))</f>
        <v/>
      </c>
      <c r="G171" s="83" t="str">
        <f aca="false">IF(A171="","",IF(B171=0,0,(SUMIF('Dane z raportu'!S:S,A171&amp;"+Sieć wyszukiwania",'Dane z raportu'!T:T))/B171))</f>
        <v/>
      </c>
      <c r="H171" s="0" t="str">
        <f aca="false">IF(A171="","",SUMIF('Dane z raportu'!S:S,Wyszukiwarka!A171&amp;"+Sieć wyszukiwania",'Dane z raportu'!K:K))</f>
        <v/>
      </c>
      <c r="I171" s="81" t="str">
        <f aca="false">IF(A171="","",IF(H171=0,0,H171/C171))</f>
        <v/>
      </c>
      <c r="J171" s="82" t="str">
        <f aca="false">IF(A171="","",IF(H171=0,0,F171/H171))</f>
        <v/>
      </c>
      <c r="K171" s="0" t="str">
        <f aca="false">IF(A171="","",G171*B171)</f>
        <v/>
      </c>
    </row>
    <row r="172" customFormat="false" ht="12.75" hidden="false" customHeight="false" outlineLevel="0" collapsed="false">
      <c r="A172" s="79" t="str">
        <f aca="false">IF(A171&lt;(B1+B2),A171+1,"")</f>
        <v/>
      </c>
      <c r="B172" s="80" t="str">
        <f aca="false">IF(A172="","",SUMIF('Dane z raportu'!S:S,Wyszukiwarka!A172&amp;"+Sieć wyszukiwania",'Dane z raportu'!G:G))</f>
        <v/>
      </c>
      <c r="C172" s="80" t="str">
        <f aca="false">IF(A172="","",SUMIF('Dane z raportu'!S:S,Wyszukiwarka!A172&amp;"+Sieć wyszukiwania",'Dane z raportu'!H:H))</f>
        <v/>
      </c>
      <c r="D172" s="81" t="str">
        <f aca="false">IF(A172="","",IF(B172=0,0,C172/B172))</f>
        <v/>
      </c>
      <c r="E172" s="82" t="str">
        <f aca="false">IF(A172="","",IF(B172=0,0,F172/C172))</f>
        <v/>
      </c>
      <c r="F172" s="82" t="str">
        <f aca="false">IF(A172="","",SUMIF('Dane z raportu'!S:S,Wyszukiwarka!A172&amp;"+Sieć wyszukiwania",'Dane z raportu'!I:I))</f>
        <v/>
      </c>
      <c r="G172" s="83" t="str">
        <f aca="false">IF(A172="","",IF(B172=0,0,(SUMIF('Dane z raportu'!S:S,A172&amp;"+Sieć wyszukiwania",'Dane z raportu'!T:T))/B172))</f>
        <v/>
      </c>
      <c r="H172" s="0" t="str">
        <f aca="false">IF(A172="","",SUMIF('Dane z raportu'!S:S,Wyszukiwarka!A172&amp;"+Sieć wyszukiwania",'Dane z raportu'!K:K))</f>
        <v/>
      </c>
      <c r="I172" s="81" t="str">
        <f aca="false">IF(A172="","",IF(H172=0,0,H172/C172))</f>
        <v/>
      </c>
      <c r="J172" s="82" t="str">
        <f aca="false">IF(A172="","",IF(H172=0,0,F172/H172))</f>
        <v/>
      </c>
      <c r="K172" s="0" t="str">
        <f aca="false">IF(A172="","",G172*B172)</f>
        <v/>
      </c>
    </row>
    <row r="173" customFormat="false" ht="12.75" hidden="false" customHeight="false" outlineLevel="0" collapsed="false">
      <c r="A173" s="79" t="str">
        <f aca="false">IF(A172&lt;(B1+B2),A172+1,"")</f>
        <v/>
      </c>
      <c r="B173" s="80" t="str">
        <f aca="false">IF(A173="","",SUMIF('Dane z raportu'!S:S,Wyszukiwarka!A173&amp;"+Sieć wyszukiwania",'Dane z raportu'!G:G))</f>
        <v/>
      </c>
      <c r="C173" s="80" t="str">
        <f aca="false">IF(A173="","",SUMIF('Dane z raportu'!S:S,Wyszukiwarka!A173&amp;"+Sieć wyszukiwania",'Dane z raportu'!H:H))</f>
        <v/>
      </c>
      <c r="D173" s="81" t="str">
        <f aca="false">IF(A173="","",IF(B173=0,0,C173/B173))</f>
        <v/>
      </c>
      <c r="E173" s="82" t="str">
        <f aca="false">IF(A173="","",IF(B173=0,0,F173/C173))</f>
        <v/>
      </c>
      <c r="F173" s="82" t="str">
        <f aca="false">IF(A173="","",SUMIF('Dane z raportu'!S:S,Wyszukiwarka!A173&amp;"+Sieć wyszukiwania",'Dane z raportu'!I:I))</f>
        <v/>
      </c>
      <c r="G173" s="83" t="str">
        <f aca="false">IF(A173="","",IF(B173=0,0,(SUMIF('Dane z raportu'!S:S,A173&amp;"+Sieć wyszukiwania",'Dane z raportu'!T:T))/B173))</f>
        <v/>
      </c>
      <c r="H173" s="0" t="str">
        <f aca="false">IF(A173="","",SUMIF('Dane z raportu'!S:S,Wyszukiwarka!A173&amp;"+Sieć wyszukiwania",'Dane z raportu'!K:K))</f>
        <v/>
      </c>
      <c r="I173" s="81" t="str">
        <f aca="false">IF(A173="","",IF(H173=0,0,H173/C173))</f>
        <v/>
      </c>
      <c r="J173" s="82" t="str">
        <f aca="false">IF(A173="","",IF(H173=0,0,F173/H173))</f>
        <v/>
      </c>
      <c r="K173" s="0" t="str">
        <f aca="false">IF(A173="","",G173*B173)</f>
        <v/>
      </c>
    </row>
    <row r="174" customFormat="false" ht="12.75" hidden="false" customHeight="false" outlineLevel="0" collapsed="false">
      <c r="A174" s="79" t="str">
        <f aca="false">IF(A173&lt;(B1+B2),A173+1,"")</f>
        <v/>
      </c>
      <c r="B174" s="80" t="str">
        <f aca="false">IF(A174="","",SUMIF('Dane z raportu'!S:S,Wyszukiwarka!A174&amp;"+Sieć wyszukiwania",'Dane z raportu'!G:G))</f>
        <v/>
      </c>
      <c r="C174" s="80" t="str">
        <f aca="false">IF(A174="","",SUMIF('Dane z raportu'!S:S,Wyszukiwarka!A174&amp;"+Sieć wyszukiwania",'Dane z raportu'!H:H))</f>
        <v/>
      </c>
      <c r="D174" s="81" t="str">
        <f aca="false">IF(A174="","",IF(B174=0,0,C174/B174))</f>
        <v/>
      </c>
      <c r="E174" s="82" t="str">
        <f aca="false">IF(A174="","",IF(B174=0,0,F174/C174))</f>
        <v/>
      </c>
      <c r="F174" s="82" t="str">
        <f aca="false">IF(A174="","",SUMIF('Dane z raportu'!S:S,Wyszukiwarka!A174&amp;"+Sieć wyszukiwania",'Dane z raportu'!I:I))</f>
        <v/>
      </c>
      <c r="G174" s="83" t="str">
        <f aca="false">IF(A174="","",IF(B174=0,0,(SUMIF('Dane z raportu'!S:S,A174&amp;"+Sieć wyszukiwania",'Dane z raportu'!T:T))/B174))</f>
        <v/>
      </c>
      <c r="H174" s="0" t="str">
        <f aca="false">IF(A174="","",SUMIF('Dane z raportu'!S:S,Wyszukiwarka!A174&amp;"+Sieć wyszukiwania",'Dane z raportu'!K:K))</f>
        <v/>
      </c>
      <c r="I174" s="81" t="str">
        <f aca="false">IF(A174="","",IF(H174=0,0,H174/C174))</f>
        <v/>
      </c>
      <c r="J174" s="82" t="str">
        <f aca="false">IF(A174="","",IF(H174=0,0,F174/H174))</f>
        <v/>
      </c>
      <c r="K174" s="0" t="str">
        <f aca="false">IF(A174="","",G174*B174)</f>
        <v/>
      </c>
    </row>
    <row r="175" customFormat="false" ht="12.75" hidden="false" customHeight="false" outlineLevel="0" collapsed="false">
      <c r="A175" s="79" t="str">
        <f aca="false">IF(A174&lt;(B1+B2),A174+1,"")</f>
        <v/>
      </c>
      <c r="B175" s="80" t="str">
        <f aca="false">IF(A175="","",SUMIF('Dane z raportu'!S:S,Wyszukiwarka!A175&amp;"+Sieć wyszukiwania",'Dane z raportu'!G:G))</f>
        <v/>
      </c>
      <c r="C175" s="80" t="str">
        <f aca="false">IF(A175="","",SUMIF('Dane z raportu'!S:S,Wyszukiwarka!A175&amp;"+Sieć wyszukiwania",'Dane z raportu'!H:H))</f>
        <v/>
      </c>
      <c r="D175" s="81" t="str">
        <f aca="false">IF(A175="","",IF(B175=0,0,C175/B175))</f>
        <v/>
      </c>
      <c r="E175" s="82" t="str">
        <f aca="false">IF(A175="","",IF(B175=0,0,F175/C175))</f>
        <v/>
      </c>
      <c r="F175" s="82" t="str">
        <f aca="false">IF(A175="","",SUMIF('Dane z raportu'!S:S,Wyszukiwarka!A175&amp;"+Sieć wyszukiwania",'Dane z raportu'!I:I))</f>
        <v/>
      </c>
      <c r="G175" s="83" t="str">
        <f aca="false">IF(A175="","",IF(B175=0,0,(SUMIF('Dane z raportu'!S:S,A175&amp;"+Sieć wyszukiwania",'Dane z raportu'!T:T))/B175))</f>
        <v/>
      </c>
      <c r="H175" s="0" t="str">
        <f aca="false">IF(A175="","",SUMIF('Dane z raportu'!S:S,Wyszukiwarka!A175&amp;"+Sieć wyszukiwania",'Dane z raportu'!K:K))</f>
        <v/>
      </c>
      <c r="I175" s="81" t="str">
        <f aca="false">IF(A175="","",IF(H175=0,0,H175/C175))</f>
        <v/>
      </c>
      <c r="J175" s="82" t="str">
        <f aca="false">IF(A175="","",IF(H175=0,0,F175/H175))</f>
        <v/>
      </c>
      <c r="K175" s="0" t="str">
        <f aca="false">IF(A175="","",G175*B175)</f>
        <v/>
      </c>
    </row>
    <row r="176" customFormat="false" ht="12.75" hidden="false" customHeight="false" outlineLevel="0" collapsed="false">
      <c r="A176" s="79" t="str">
        <f aca="false">IF(A175&lt;(B1+B2),A175+1,"")</f>
        <v/>
      </c>
      <c r="B176" s="80" t="str">
        <f aca="false">IF(A176="","",SUMIF('Dane z raportu'!S:S,Wyszukiwarka!A176&amp;"+Sieć wyszukiwania",'Dane z raportu'!G:G))</f>
        <v/>
      </c>
      <c r="C176" s="80" t="str">
        <f aca="false">IF(A176="","",SUMIF('Dane z raportu'!S:S,Wyszukiwarka!A176&amp;"+Sieć wyszukiwania",'Dane z raportu'!H:H))</f>
        <v/>
      </c>
      <c r="D176" s="81" t="str">
        <f aca="false">IF(A176="","",IF(B176=0,0,C176/B176))</f>
        <v/>
      </c>
      <c r="E176" s="82" t="str">
        <f aca="false">IF(A176="","",IF(B176=0,0,F176/C176))</f>
        <v/>
      </c>
      <c r="F176" s="82" t="str">
        <f aca="false">IF(A176="","",SUMIF('Dane z raportu'!S:S,Wyszukiwarka!A176&amp;"+Sieć wyszukiwania",'Dane z raportu'!I:I))</f>
        <v/>
      </c>
      <c r="G176" s="83" t="str">
        <f aca="false">IF(A176="","",IF(B176=0,0,(SUMIF('Dane z raportu'!S:S,A176&amp;"+Sieć wyszukiwania",'Dane z raportu'!T:T))/B176))</f>
        <v/>
      </c>
      <c r="H176" s="0" t="str">
        <f aca="false">IF(A176="","",SUMIF('Dane z raportu'!S:S,Wyszukiwarka!A176&amp;"+Sieć wyszukiwania",'Dane z raportu'!K:K))</f>
        <v/>
      </c>
      <c r="I176" s="81" t="str">
        <f aca="false">IF(A176="","",IF(H176=0,0,H176/C176))</f>
        <v/>
      </c>
      <c r="J176" s="82" t="str">
        <f aca="false">IF(A176="","",IF(H176=0,0,F176/H176))</f>
        <v/>
      </c>
      <c r="K176" s="0" t="str">
        <f aca="false">IF(A176="","",G176*B176)</f>
        <v/>
      </c>
    </row>
    <row r="177" customFormat="false" ht="12.75" hidden="false" customHeight="false" outlineLevel="0" collapsed="false">
      <c r="A177" s="79" t="str">
        <f aca="false">IF(A176&lt;(B1+B2),A176+1,"")</f>
        <v/>
      </c>
      <c r="B177" s="80" t="str">
        <f aca="false">IF(A177="","",SUMIF('Dane z raportu'!S:S,Wyszukiwarka!A177&amp;"+Sieć wyszukiwania",'Dane z raportu'!G:G))</f>
        <v/>
      </c>
      <c r="C177" s="80" t="str">
        <f aca="false">IF(A177="","",SUMIF('Dane z raportu'!S:S,Wyszukiwarka!A177&amp;"+Sieć wyszukiwania",'Dane z raportu'!H:H))</f>
        <v/>
      </c>
      <c r="D177" s="81" t="str">
        <f aca="false">IF(A177="","",IF(B177=0,0,C177/B177))</f>
        <v/>
      </c>
      <c r="E177" s="82" t="str">
        <f aca="false">IF(A177="","",IF(B177=0,0,F177/C177))</f>
        <v/>
      </c>
      <c r="F177" s="82" t="str">
        <f aca="false">IF(A177="","",SUMIF('Dane z raportu'!S:S,Wyszukiwarka!A177&amp;"+Sieć wyszukiwania",'Dane z raportu'!I:I))</f>
        <v/>
      </c>
      <c r="G177" s="83" t="str">
        <f aca="false">IF(A177="","",IF(B177=0,0,(SUMIF('Dane z raportu'!S:S,A177&amp;"+Sieć wyszukiwania",'Dane z raportu'!T:T))/B177))</f>
        <v/>
      </c>
      <c r="H177" s="0" t="str">
        <f aca="false">IF(A177="","",SUMIF('Dane z raportu'!S:S,Wyszukiwarka!A177&amp;"+Sieć wyszukiwania",'Dane z raportu'!K:K))</f>
        <v/>
      </c>
      <c r="I177" s="81" t="str">
        <f aca="false">IF(A177="","",IF(H177=0,0,H177/C177))</f>
        <v/>
      </c>
      <c r="J177" s="82" t="str">
        <f aca="false">IF(A177="","",IF(H177=0,0,F177/H177))</f>
        <v/>
      </c>
      <c r="K177" s="0" t="str">
        <f aca="false">IF(A177="","",G177*B177)</f>
        <v/>
      </c>
    </row>
    <row r="178" customFormat="false" ht="12.75" hidden="false" customHeight="false" outlineLevel="0" collapsed="false">
      <c r="A178" s="79" t="str">
        <f aca="false">IF(A177&lt;(B1+B2),A177+1,"")</f>
        <v/>
      </c>
      <c r="B178" s="80" t="str">
        <f aca="false">IF(A178="","",SUMIF('Dane z raportu'!S:S,Wyszukiwarka!A178&amp;"+Sieć wyszukiwania",'Dane z raportu'!G:G))</f>
        <v/>
      </c>
      <c r="C178" s="80" t="str">
        <f aca="false">IF(A178="","",SUMIF('Dane z raportu'!S:S,Wyszukiwarka!A178&amp;"+Sieć wyszukiwania",'Dane z raportu'!H:H))</f>
        <v/>
      </c>
      <c r="D178" s="81" t="str">
        <f aca="false">IF(A178="","",IF(B178=0,0,C178/B178))</f>
        <v/>
      </c>
      <c r="E178" s="82" t="str">
        <f aca="false">IF(A178="","",IF(B178=0,0,F178/C178))</f>
        <v/>
      </c>
      <c r="F178" s="82" t="str">
        <f aca="false">IF(A178="","",SUMIF('Dane z raportu'!S:S,Wyszukiwarka!A178&amp;"+Sieć wyszukiwania",'Dane z raportu'!I:I))</f>
        <v/>
      </c>
      <c r="G178" s="83" t="str">
        <f aca="false">IF(A178="","",IF(B178=0,0,(SUMIF('Dane z raportu'!S:S,A178&amp;"+Sieć wyszukiwania",'Dane z raportu'!T:T))/B178))</f>
        <v/>
      </c>
      <c r="H178" s="0" t="str">
        <f aca="false">IF(A178="","",SUMIF('Dane z raportu'!S:S,Wyszukiwarka!A178&amp;"+Sieć wyszukiwania",'Dane z raportu'!K:K))</f>
        <v/>
      </c>
      <c r="I178" s="81" t="str">
        <f aca="false">IF(A178="","",IF(H178=0,0,H178/C178))</f>
        <v/>
      </c>
      <c r="J178" s="82" t="str">
        <f aca="false">IF(A178="","",IF(H178=0,0,F178/H178))</f>
        <v/>
      </c>
      <c r="K178" s="0" t="str">
        <f aca="false">IF(A178="","",G178*B178)</f>
        <v/>
      </c>
    </row>
    <row r="179" customFormat="false" ht="12.75" hidden="false" customHeight="false" outlineLevel="0" collapsed="false">
      <c r="A179" s="79" t="str">
        <f aca="false">IF(A178&lt;(B1+B2),A178+1,"")</f>
        <v/>
      </c>
      <c r="B179" s="80" t="str">
        <f aca="false">IF(A179="","",SUMIF('Dane z raportu'!S:S,Wyszukiwarka!A179&amp;"+Sieć wyszukiwania",'Dane z raportu'!G:G))</f>
        <v/>
      </c>
      <c r="C179" s="80" t="str">
        <f aca="false">IF(A179="","",SUMIF('Dane z raportu'!S:S,Wyszukiwarka!A179&amp;"+Sieć wyszukiwania",'Dane z raportu'!H:H))</f>
        <v/>
      </c>
      <c r="D179" s="81" t="str">
        <f aca="false">IF(A179="","",IF(B179=0,0,C179/B179))</f>
        <v/>
      </c>
      <c r="E179" s="82" t="str">
        <f aca="false">IF(A179="","",IF(B179=0,0,F179/C179))</f>
        <v/>
      </c>
      <c r="F179" s="82" t="str">
        <f aca="false">IF(A179="","",SUMIF('Dane z raportu'!S:S,Wyszukiwarka!A179&amp;"+Sieć wyszukiwania",'Dane z raportu'!I:I))</f>
        <v/>
      </c>
      <c r="G179" s="83" t="str">
        <f aca="false">IF(A179="","",IF(B179=0,0,(SUMIF('Dane z raportu'!S:S,A179&amp;"+Sieć wyszukiwania",'Dane z raportu'!T:T))/B179))</f>
        <v/>
      </c>
      <c r="H179" s="0" t="str">
        <f aca="false">IF(A179="","",SUMIF('Dane z raportu'!S:S,Wyszukiwarka!A179&amp;"+Sieć wyszukiwania",'Dane z raportu'!K:K))</f>
        <v/>
      </c>
      <c r="I179" s="81" t="str">
        <f aca="false">IF(A179="","",IF(H179=0,0,H179/C179))</f>
        <v/>
      </c>
      <c r="J179" s="82" t="str">
        <f aca="false">IF(A179="","",IF(H179=0,0,F179/H179))</f>
        <v/>
      </c>
      <c r="K179" s="0" t="str">
        <f aca="false">IF(A179="","",G179*B179)</f>
        <v/>
      </c>
    </row>
    <row r="180" customFormat="false" ht="12.75" hidden="false" customHeight="false" outlineLevel="0" collapsed="false">
      <c r="A180" s="79" t="str">
        <f aca="false">IF(A179&lt;(B1+B2),A179+1,"")</f>
        <v/>
      </c>
      <c r="B180" s="80" t="str">
        <f aca="false">IF(A180="","",SUMIF('Dane z raportu'!S:S,Wyszukiwarka!A180&amp;"+Sieć wyszukiwania",'Dane z raportu'!G:G))</f>
        <v/>
      </c>
      <c r="C180" s="80" t="str">
        <f aca="false">IF(A180="","",SUMIF('Dane z raportu'!S:S,Wyszukiwarka!A180&amp;"+Sieć wyszukiwania",'Dane z raportu'!H:H))</f>
        <v/>
      </c>
      <c r="D180" s="81" t="str">
        <f aca="false">IF(A180="","",IF(B180=0,0,C180/B180))</f>
        <v/>
      </c>
      <c r="E180" s="82" t="str">
        <f aca="false">IF(A180="","",IF(B180=0,0,F180/C180))</f>
        <v/>
      </c>
      <c r="F180" s="82" t="str">
        <f aca="false">IF(A180="","",SUMIF('Dane z raportu'!S:S,Wyszukiwarka!A180&amp;"+Sieć wyszukiwania",'Dane z raportu'!I:I))</f>
        <v/>
      </c>
      <c r="G180" s="83" t="str">
        <f aca="false">IF(A180="","",IF(B180=0,0,(SUMIF('Dane z raportu'!S:S,A180&amp;"+Sieć wyszukiwania",'Dane z raportu'!T:T))/B180))</f>
        <v/>
      </c>
      <c r="H180" s="0" t="str">
        <f aca="false">IF(A180="","",SUMIF('Dane z raportu'!S:S,Wyszukiwarka!A180&amp;"+Sieć wyszukiwania",'Dane z raportu'!K:K))</f>
        <v/>
      </c>
      <c r="I180" s="81" t="str">
        <f aca="false">IF(A180="","",IF(H180=0,0,H180/C180))</f>
        <v/>
      </c>
      <c r="J180" s="82" t="str">
        <f aca="false">IF(A180="","",IF(H180=0,0,F180/H180))</f>
        <v/>
      </c>
      <c r="K180" s="0" t="str">
        <f aca="false">IF(A180="","",G180*B180)</f>
        <v/>
      </c>
    </row>
    <row r="181" customFormat="false" ht="12.75" hidden="false" customHeight="false" outlineLevel="0" collapsed="false">
      <c r="A181" s="79" t="str">
        <f aca="false">IF(A180&lt;(B1+B2),A180+1,"")</f>
        <v/>
      </c>
      <c r="B181" s="80" t="str">
        <f aca="false">IF(A181="","",SUMIF('Dane z raportu'!S:S,Wyszukiwarka!A181&amp;"+Sieć wyszukiwania",'Dane z raportu'!G:G))</f>
        <v/>
      </c>
      <c r="C181" s="80" t="str">
        <f aca="false">IF(A181="","",SUMIF('Dane z raportu'!S:S,Wyszukiwarka!A181&amp;"+Sieć wyszukiwania",'Dane z raportu'!H:H))</f>
        <v/>
      </c>
      <c r="D181" s="81" t="str">
        <f aca="false">IF(A181="","",IF(B181=0,0,C181/B181))</f>
        <v/>
      </c>
      <c r="E181" s="82" t="str">
        <f aca="false">IF(A181="","",IF(B181=0,0,F181/C181))</f>
        <v/>
      </c>
      <c r="F181" s="82" t="str">
        <f aca="false">IF(A181="","",SUMIF('Dane z raportu'!S:S,Wyszukiwarka!A181&amp;"+Sieć wyszukiwania",'Dane z raportu'!I:I))</f>
        <v/>
      </c>
      <c r="G181" s="83" t="str">
        <f aca="false">IF(A181="","",IF(B181=0,0,(SUMIF('Dane z raportu'!S:S,A181&amp;"+Sieć wyszukiwania",'Dane z raportu'!T:T))/B181))</f>
        <v/>
      </c>
      <c r="H181" s="0" t="str">
        <f aca="false">IF(A181="","",SUMIF('Dane z raportu'!S:S,Wyszukiwarka!A181&amp;"+Sieć wyszukiwania",'Dane z raportu'!K:K))</f>
        <v/>
      </c>
      <c r="I181" s="81" t="str">
        <f aca="false">IF(A181="","",IF(H181=0,0,H181/C181))</f>
        <v/>
      </c>
      <c r="J181" s="82" t="str">
        <f aca="false">IF(A181="","",IF(H181=0,0,F181/H181))</f>
        <v/>
      </c>
      <c r="K181" s="0" t="str">
        <f aca="false">IF(A181="","",G181*B181)</f>
        <v/>
      </c>
    </row>
    <row r="182" customFormat="false" ht="12.75" hidden="false" customHeight="false" outlineLevel="0" collapsed="false">
      <c r="A182" s="79" t="str">
        <f aca="false">IF(A181&lt;(B1+B2),A181+1,"")</f>
        <v/>
      </c>
      <c r="B182" s="80" t="str">
        <f aca="false">IF(A182="","",SUMIF('Dane z raportu'!S:S,Wyszukiwarka!A182&amp;"+Sieć wyszukiwania",'Dane z raportu'!G:G))</f>
        <v/>
      </c>
      <c r="C182" s="80" t="str">
        <f aca="false">IF(A182="","",SUMIF('Dane z raportu'!S:S,Wyszukiwarka!A182&amp;"+Sieć wyszukiwania",'Dane z raportu'!H:H))</f>
        <v/>
      </c>
      <c r="D182" s="81" t="str">
        <f aca="false">IF(A182="","",IF(B182=0,0,C182/B182))</f>
        <v/>
      </c>
      <c r="E182" s="82" t="str">
        <f aca="false">IF(A182="","",IF(B182=0,0,F182/C182))</f>
        <v/>
      </c>
      <c r="F182" s="82" t="str">
        <f aca="false">IF(A182="","",SUMIF('Dane z raportu'!S:S,Wyszukiwarka!A182&amp;"+Sieć wyszukiwania",'Dane z raportu'!I:I))</f>
        <v/>
      </c>
      <c r="G182" s="83" t="str">
        <f aca="false">IF(A182="","",IF(B182=0,0,(SUMIF('Dane z raportu'!S:S,A182&amp;"+Sieć wyszukiwania",'Dane z raportu'!T:T))/B182))</f>
        <v/>
      </c>
      <c r="H182" s="0" t="str">
        <f aca="false">IF(A182="","",SUMIF('Dane z raportu'!S:S,Wyszukiwarka!A182&amp;"+Sieć wyszukiwania",'Dane z raportu'!K:K))</f>
        <v/>
      </c>
      <c r="I182" s="81" t="str">
        <f aca="false">IF(A182="","",IF(H182=0,0,H182/C182))</f>
        <v/>
      </c>
      <c r="J182" s="82" t="str">
        <f aca="false">IF(A182="","",IF(H182=0,0,F182/H182))</f>
        <v/>
      </c>
      <c r="K182" s="0" t="str">
        <f aca="false">IF(A182="","",G182*B182)</f>
        <v/>
      </c>
    </row>
    <row r="183" customFormat="false" ht="12.75" hidden="false" customHeight="false" outlineLevel="0" collapsed="false">
      <c r="A183" s="79" t="str">
        <f aca="false">IF(A182&lt;(B1+B2),A182+1,"")</f>
        <v/>
      </c>
      <c r="B183" s="80" t="str">
        <f aca="false">IF(A183="","",SUMIF('Dane z raportu'!S:S,Wyszukiwarka!A183&amp;"+Sieć wyszukiwania",'Dane z raportu'!G:G))</f>
        <v/>
      </c>
      <c r="C183" s="80" t="str">
        <f aca="false">IF(A183="","",SUMIF('Dane z raportu'!S:S,Wyszukiwarka!A183&amp;"+Sieć wyszukiwania",'Dane z raportu'!H:H))</f>
        <v/>
      </c>
      <c r="D183" s="81" t="str">
        <f aca="false">IF(A183="","",IF(B183=0,0,C183/B183))</f>
        <v/>
      </c>
      <c r="E183" s="82" t="str">
        <f aca="false">IF(A183="","",IF(B183=0,0,F183/C183))</f>
        <v/>
      </c>
      <c r="F183" s="82" t="str">
        <f aca="false">IF(A183="","",SUMIF('Dane z raportu'!S:S,Wyszukiwarka!A183&amp;"+Sieć wyszukiwania",'Dane z raportu'!I:I))</f>
        <v/>
      </c>
      <c r="G183" s="83" t="str">
        <f aca="false">IF(A183="","",IF(B183=0,0,(SUMIF('Dane z raportu'!S:S,A183&amp;"+Sieć wyszukiwania",'Dane z raportu'!T:T))/B183))</f>
        <v/>
      </c>
      <c r="H183" s="0" t="str">
        <f aca="false">IF(A183="","",SUMIF('Dane z raportu'!S:S,Wyszukiwarka!A183&amp;"+Sieć wyszukiwania",'Dane z raportu'!K:K))</f>
        <v/>
      </c>
      <c r="I183" s="81" t="str">
        <f aca="false">IF(A183="","",IF(H183=0,0,H183/C183))</f>
        <v/>
      </c>
      <c r="J183" s="82" t="str">
        <f aca="false">IF(A183="","",IF(H183=0,0,F183/H183))</f>
        <v/>
      </c>
      <c r="K183" s="0" t="str">
        <f aca="false">IF(A183="","",G183*B183)</f>
        <v/>
      </c>
    </row>
    <row r="184" customFormat="false" ht="12.75" hidden="false" customHeight="false" outlineLevel="0" collapsed="false">
      <c r="A184" s="79" t="str">
        <f aca="false">IF(A183&lt;(B1+B2),A183+1,"")</f>
        <v/>
      </c>
      <c r="B184" s="80" t="str">
        <f aca="false">IF(A184="","",SUMIF('Dane z raportu'!S:S,Wyszukiwarka!A184&amp;"+Sieć wyszukiwania",'Dane z raportu'!G:G))</f>
        <v/>
      </c>
      <c r="C184" s="80" t="str">
        <f aca="false">IF(A184="","",SUMIF('Dane z raportu'!S:S,Wyszukiwarka!A184&amp;"+Sieć wyszukiwania",'Dane z raportu'!H:H))</f>
        <v/>
      </c>
      <c r="D184" s="81" t="str">
        <f aca="false">IF(A184="","",IF(B184=0,0,C184/B184))</f>
        <v/>
      </c>
      <c r="E184" s="82" t="str">
        <f aca="false">IF(A184="","",IF(B184=0,0,F184/C184))</f>
        <v/>
      </c>
      <c r="F184" s="82" t="str">
        <f aca="false">IF(A184="","",SUMIF('Dane z raportu'!S:S,Wyszukiwarka!A184&amp;"+Sieć wyszukiwania",'Dane z raportu'!I:I))</f>
        <v/>
      </c>
      <c r="G184" s="83" t="str">
        <f aca="false">IF(A184="","",IF(B184=0,0,(SUMIF('Dane z raportu'!S:S,A184&amp;"+Sieć wyszukiwania",'Dane z raportu'!T:T))/B184))</f>
        <v/>
      </c>
      <c r="H184" s="0" t="str">
        <f aca="false">IF(A184="","",SUMIF('Dane z raportu'!S:S,Wyszukiwarka!A184&amp;"+Sieć wyszukiwania",'Dane z raportu'!K:K))</f>
        <v/>
      </c>
      <c r="I184" s="81" t="str">
        <f aca="false">IF(A184="","",IF(H184=0,0,H184/C184))</f>
        <v/>
      </c>
      <c r="J184" s="82" t="str">
        <f aca="false">IF(A184="","",IF(H184=0,0,F184/H184))</f>
        <v/>
      </c>
      <c r="K184" s="0" t="str">
        <f aca="false">IF(A184="","",G184*B184)</f>
        <v/>
      </c>
    </row>
    <row r="185" customFormat="false" ht="12.75" hidden="false" customHeight="false" outlineLevel="0" collapsed="false">
      <c r="A185" s="79" t="str">
        <f aca="false">IF(A184&lt;(B1+B2),A184+1,"")</f>
        <v/>
      </c>
      <c r="B185" s="80" t="str">
        <f aca="false">IF(A185="","",SUMIF('Dane z raportu'!S:S,Wyszukiwarka!A185&amp;"+Sieć wyszukiwania",'Dane z raportu'!G:G))</f>
        <v/>
      </c>
      <c r="C185" s="80" t="str">
        <f aca="false">IF(A185="","",SUMIF('Dane z raportu'!S:S,Wyszukiwarka!A185&amp;"+Sieć wyszukiwania",'Dane z raportu'!H:H))</f>
        <v/>
      </c>
      <c r="D185" s="81" t="str">
        <f aca="false">IF(A185="","",IF(B185=0,0,C185/B185))</f>
        <v/>
      </c>
      <c r="E185" s="82" t="str">
        <f aca="false">IF(A185="","",IF(B185=0,0,F185/C185))</f>
        <v/>
      </c>
      <c r="F185" s="82" t="str">
        <f aca="false">IF(A185="","",SUMIF('Dane z raportu'!S:S,Wyszukiwarka!A185&amp;"+Sieć wyszukiwania",'Dane z raportu'!I:I))</f>
        <v/>
      </c>
      <c r="G185" s="83" t="str">
        <f aca="false">IF(A185="","",IF(B185=0,0,(SUMIF('Dane z raportu'!S:S,A185&amp;"+Sieć wyszukiwania",'Dane z raportu'!T:T))/B185))</f>
        <v/>
      </c>
      <c r="H185" s="0" t="str">
        <f aca="false">IF(A185="","",SUMIF('Dane z raportu'!S:S,Wyszukiwarka!A185&amp;"+Sieć wyszukiwania",'Dane z raportu'!K:K))</f>
        <v/>
      </c>
      <c r="I185" s="81" t="str">
        <f aca="false">IF(A185="","",IF(H185=0,0,H185/C185))</f>
        <v/>
      </c>
      <c r="J185" s="82" t="str">
        <f aca="false">IF(A185="","",IF(H185=0,0,F185/H185))</f>
        <v/>
      </c>
      <c r="K185" s="0" t="str">
        <f aca="false">IF(A185="","",G185*B185)</f>
        <v/>
      </c>
    </row>
    <row r="186" customFormat="false" ht="12.75" hidden="false" customHeight="false" outlineLevel="0" collapsed="false">
      <c r="A186" s="79" t="str">
        <f aca="false">IF(A185&lt;(B1+B2),A185+1,"")</f>
        <v/>
      </c>
      <c r="B186" s="80" t="str">
        <f aca="false">IF(A186="","",SUMIF('Dane z raportu'!S:S,Wyszukiwarka!A186&amp;"+Sieć wyszukiwania",'Dane z raportu'!G:G))</f>
        <v/>
      </c>
      <c r="C186" s="80" t="str">
        <f aca="false">IF(A186="","",SUMIF('Dane z raportu'!S:S,Wyszukiwarka!A186&amp;"+Sieć wyszukiwania",'Dane z raportu'!H:H))</f>
        <v/>
      </c>
      <c r="D186" s="81" t="str">
        <f aca="false">IF(A186="","",IF(B186=0,0,C186/B186))</f>
        <v/>
      </c>
      <c r="E186" s="82" t="str">
        <f aca="false">IF(A186="","",IF(B186=0,0,F186/C186))</f>
        <v/>
      </c>
      <c r="F186" s="82" t="str">
        <f aca="false">IF(A186="","",SUMIF('Dane z raportu'!S:S,Wyszukiwarka!A186&amp;"+Sieć wyszukiwania",'Dane z raportu'!I:I))</f>
        <v/>
      </c>
      <c r="G186" s="83" t="str">
        <f aca="false">IF(A186="","",IF(B186=0,0,(SUMIF('Dane z raportu'!S:S,A186&amp;"+Sieć wyszukiwania",'Dane z raportu'!T:T))/B186))</f>
        <v/>
      </c>
      <c r="H186" s="0" t="str">
        <f aca="false">IF(A186="","",SUMIF('Dane z raportu'!S:S,Wyszukiwarka!A186&amp;"+Sieć wyszukiwania",'Dane z raportu'!K:K))</f>
        <v/>
      </c>
      <c r="I186" s="81" t="str">
        <f aca="false">IF(A186="","",IF(H186=0,0,H186/C186))</f>
        <v/>
      </c>
      <c r="J186" s="82" t="str">
        <f aca="false">IF(A186="","",IF(H186=0,0,F186/H186))</f>
        <v/>
      </c>
      <c r="K186" s="0" t="str">
        <f aca="false">IF(A186="","",G186*B186)</f>
        <v/>
      </c>
    </row>
    <row r="187" customFormat="false" ht="12.75" hidden="false" customHeight="false" outlineLevel="0" collapsed="false">
      <c r="A187" s="79" t="str">
        <f aca="false">IF(A186&lt;(B1+B2),A186+1,"")</f>
        <v/>
      </c>
      <c r="B187" s="80" t="str">
        <f aca="false">IF(A187="","",SUMIF('Dane z raportu'!S:S,Wyszukiwarka!A187&amp;"+Sieć wyszukiwania",'Dane z raportu'!G:G))</f>
        <v/>
      </c>
      <c r="C187" s="80" t="str">
        <f aca="false">IF(A187="","",SUMIF('Dane z raportu'!S:S,Wyszukiwarka!A187&amp;"+Sieć wyszukiwania",'Dane z raportu'!H:H))</f>
        <v/>
      </c>
      <c r="D187" s="81" t="str">
        <f aca="false">IF(A187="","",IF(B187=0,0,C187/B187))</f>
        <v/>
      </c>
      <c r="E187" s="82" t="str">
        <f aca="false">IF(A187="","",IF(B187=0,0,F187/C187))</f>
        <v/>
      </c>
      <c r="F187" s="82" t="str">
        <f aca="false">IF(A187="","",SUMIF('Dane z raportu'!S:S,Wyszukiwarka!A187&amp;"+Sieć wyszukiwania",'Dane z raportu'!I:I))</f>
        <v/>
      </c>
      <c r="G187" s="83" t="str">
        <f aca="false">IF(A187="","",IF(B187=0,0,(SUMIF('Dane z raportu'!S:S,A187&amp;"+Sieć wyszukiwania",'Dane z raportu'!T:T))/B187))</f>
        <v/>
      </c>
      <c r="H187" s="0" t="str">
        <f aca="false">IF(A187="","",SUMIF('Dane z raportu'!S:S,Wyszukiwarka!A187&amp;"+Sieć wyszukiwania",'Dane z raportu'!K:K))</f>
        <v/>
      </c>
      <c r="I187" s="81" t="str">
        <f aca="false">IF(A187="","",IF(H187=0,0,H187/C187))</f>
        <v/>
      </c>
      <c r="J187" s="82" t="str">
        <f aca="false">IF(A187="","",IF(H187=0,0,F187/H187))</f>
        <v/>
      </c>
      <c r="K187" s="0" t="str">
        <f aca="false">IF(A187="","",G187*B187)</f>
        <v/>
      </c>
    </row>
    <row r="188" customFormat="false" ht="12.75" hidden="false" customHeight="false" outlineLevel="0" collapsed="false">
      <c r="A188" s="79" t="str">
        <f aca="false">IF(A187&lt;(B1+B2),A187+1,"")</f>
        <v/>
      </c>
      <c r="B188" s="80" t="str">
        <f aca="false">IF(A188="","",SUMIF('Dane z raportu'!S:S,Wyszukiwarka!A188&amp;"+Sieć wyszukiwania",'Dane z raportu'!G:G))</f>
        <v/>
      </c>
      <c r="C188" s="80" t="str">
        <f aca="false">IF(A188="","",SUMIF('Dane z raportu'!S:S,Wyszukiwarka!A188&amp;"+Sieć wyszukiwania",'Dane z raportu'!H:H))</f>
        <v/>
      </c>
      <c r="D188" s="81" t="str">
        <f aca="false">IF(A188="","",IF(B188=0,0,C188/B188))</f>
        <v/>
      </c>
      <c r="E188" s="82" t="str">
        <f aca="false">IF(A188="","",IF(B188=0,0,F188/C188))</f>
        <v/>
      </c>
      <c r="F188" s="82" t="str">
        <f aca="false">IF(A188="","",SUMIF('Dane z raportu'!S:S,Wyszukiwarka!A188&amp;"+Sieć wyszukiwania",'Dane z raportu'!I:I))</f>
        <v/>
      </c>
      <c r="G188" s="83" t="str">
        <f aca="false">IF(A188="","",IF(B188=0,0,(SUMIF('Dane z raportu'!S:S,A188&amp;"+Sieć wyszukiwania",'Dane z raportu'!T:T))/B188))</f>
        <v/>
      </c>
      <c r="H188" s="0" t="str">
        <f aca="false">IF(A188="","",SUMIF('Dane z raportu'!S:S,Wyszukiwarka!A188&amp;"+Sieć wyszukiwania",'Dane z raportu'!K:K))</f>
        <v/>
      </c>
      <c r="I188" s="81" t="str">
        <f aca="false">IF(A188="","",IF(H188=0,0,H188/C188))</f>
        <v/>
      </c>
      <c r="J188" s="82" t="str">
        <f aca="false">IF(A188="","",IF(H188=0,0,F188/H188))</f>
        <v/>
      </c>
      <c r="K188" s="0" t="str">
        <f aca="false">IF(A188="","",G188*B188)</f>
        <v/>
      </c>
    </row>
    <row r="189" customFormat="false" ht="12.75" hidden="false" customHeight="false" outlineLevel="0" collapsed="false">
      <c r="A189" s="79" t="str">
        <f aca="false">IF(A188&lt;(B1+B2),A188+1,"")</f>
        <v/>
      </c>
      <c r="B189" s="80" t="str">
        <f aca="false">IF(A189="","",SUMIF('Dane z raportu'!S:S,Wyszukiwarka!A189&amp;"+Sieć wyszukiwania",'Dane z raportu'!G:G))</f>
        <v/>
      </c>
      <c r="C189" s="80" t="str">
        <f aca="false">IF(A189="","",SUMIF('Dane z raportu'!S:S,Wyszukiwarka!A189&amp;"+Sieć wyszukiwania",'Dane z raportu'!H:H))</f>
        <v/>
      </c>
      <c r="D189" s="81" t="str">
        <f aca="false">IF(A189="","",IF(B189=0,0,C189/B189))</f>
        <v/>
      </c>
      <c r="E189" s="82" t="str">
        <f aca="false">IF(A189="","",IF(B189=0,0,F189/C189))</f>
        <v/>
      </c>
      <c r="F189" s="82" t="str">
        <f aca="false">IF(A189="","",SUMIF('Dane z raportu'!S:S,Wyszukiwarka!A189&amp;"+Sieć wyszukiwania",'Dane z raportu'!I:I))</f>
        <v/>
      </c>
      <c r="G189" s="83" t="str">
        <f aca="false">IF(A189="","",IF(B189=0,0,(SUMIF('Dane z raportu'!S:S,A189&amp;"+Sieć wyszukiwania",'Dane z raportu'!T:T))/B189))</f>
        <v/>
      </c>
      <c r="H189" s="0" t="str">
        <f aca="false">IF(A189="","",SUMIF('Dane z raportu'!S:S,Wyszukiwarka!A189&amp;"+Sieć wyszukiwania",'Dane z raportu'!K:K))</f>
        <v/>
      </c>
      <c r="I189" s="81" t="str">
        <f aca="false">IF(A189="","",IF(H189=0,0,H189/C189))</f>
        <v/>
      </c>
      <c r="J189" s="82" t="str">
        <f aca="false">IF(A189="","",IF(H189=0,0,F189/H189))</f>
        <v/>
      </c>
      <c r="K189" s="0" t="str">
        <f aca="false">IF(A189="","",G189*B189)</f>
        <v/>
      </c>
    </row>
    <row r="190" customFormat="false" ht="12.75" hidden="false" customHeight="false" outlineLevel="0" collapsed="false">
      <c r="A190" s="79" t="str">
        <f aca="false">IF(A189&lt;(B1+B2),A189+1,"")</f>
        <v/>
      </c>
      <c r="B190" s="80" t="str">
        <f aca="false">IF(A190="","",SUMIF('Dane z raportu'!S:S,Wyszukiwarka!A190&amp;"+Sieć wyszukiwania",'Dane z raportu'!G:G))</f>
        <v/>
      </c>
      <c r="C190" s="80" t="str">
        <f aca="false">IF(A190="","",SUMIF('Dane z raportu'!S:S,Wyszukiwarka!A190&amp;"+Sieć wyszukiwania",'Dane z raportu'!H:H))</f>
        <v/>
      </c>
      <c r="D190" s="81" t="str">
        <f aca="false">IF(A190="","",IF(B190=0,0,C190/B190))</f>
        <v/>
      </c>
      <c r="E190" s="82" t="str">
        <f aca="false">IF(A190="","",IF(B190=0,0,F190/C190))</f>
        <v/>
      </c>
      <c r="F190" s="82" t="str">
        <f aca="false">IF(A190="","",SUMIF('Dane z raportu'!S:S,Wyszukiwarka!A190&amp;"+Sieć wyszukiwania",'Dane z raportu'!I:I))</f>
        <v/>
      </c>
      <c r="G190" s="83" t="str">
        <f aca="false">IF(A190="","",IF(B190=0,0,(SUMIF('Dane z raportu'!S:S,A190&amp;"+Sieć wyszukiwania",'Dane z raportu'!T:T))/B190))</f>
        <v/>
      </c>
      <c r="H190" s="0" t="str">
        <f aca="false">IF(A190="","",SUMIF('Dane z raportu'!S:S,Wyszukiwarka!A190&amp;"+Sieć wyszukiwania",'Dane z raportu'!K:K))</f>
        <v/>
      </c>
      <c r="I190" s="81" t="str">
        <f aca="false">IF(A190="","",IF(H190=0,0,H190/C190))</f>
        <v/>
      </c>
      <c r="J190" s="82" t="str">
        <f aca="false">IF(A190="","",IF(H190=0,0,F190/H190))</f>
        <v/>
      </c>
      <c r="K190" s="0" t="str">
        <f aca="false">IF(A190="","",G190*B190)</f>
        <v/>
      </c>
    </row>
    <row r="191" customFormat="false" ht="12.75" hidden="false" customHeight="false" outlineLevel="0" collapsed="false">
      <c r="A191" s="79" t="str">
        <f aca="false">IF(A190&lt;(B1+B2),A190+1,"")</f>
        <v/>
      </c>
      <c r="B191" s="80" t="str">
        <f aca="false">IF(A191="","",SUMIF('Dane z raportu'!S:S,Wyszukiwarka!A191&amp;"+Sieć wyszukiwania",'Dane z raportu'!G:G))</f>
        <v/>
      </c>
      <c r="C191" s="80" t="str">
        <f aca="false">IF(A191="","",SUMIF('Dane z raportu'!S:S,Wyszukiwarka!A191&amp;"+Sieć wyszukiwania",'Dane z raportu'!H:H))</f>
        <v/>
      </c>
      <c r="D191" s="81" t="str">
        <f aca="false">IF(A191="","",IF(B191=0,0,C191/B191))</f>
        <v/>
      </c>
      <c r="E191" s="82" t="str">
        <f aca="false">IF(A191="","",IF(B191=0,0,F191/C191))</f>
        <v/>
      </c>
      <c r="F191" s="82" t="str">
        <f aca="false">IF(A191="","",SUMIF('Dane z raportu'!S:S,Wyszukiwarka!A191&amp;"+Sieć wyszukiwania",'Dane z raportu'!I:I))</f>
        <v/>
      </c>
      <c r="G191" s="83" t="str">
        <f aca="false">IF(A191="","",IF(B191=0,0,(SUMIF('Dane z raportu'!S:S,A191&amp;"+Sieć wyszukiwania",'Dane z raportu'!T:T))/B191))</f>
        <v/>
      </c>
      <c r="H191" s="0" t="str">
        <f aca="false">IF(A191="","",SUMIF('Dane z raportu'!S:S,Wyszukiwarka!A191&amp;"+Sieć wyszukiwania",'Dane z raportu'!K:K))</f>
        <v/>
      </c>
      <c r="I191" s="81" t="str">
        <f aca="false">IF(A191="","",IF(H191=0,0,H191/C191))</f>
        <v/>
      </c>
      <c r="J191" s="82" t="str">
        <f aca="false">IF(A191="","",IF(H191=0,0,F191/H191))</f>
        <v/>
      </c>
      <c r="K191" s="0" t="str">
        <f aca="false">IF(A191="","",G191*B191)</f>
        <v/>
      </c>
    </row>
    <row r="192" customFormat="false" ht="12.75" hidden="false" customHeight="false" outlineLevel="0" collapsed="false">
      <c r="A192" s="79" t="str">
        <f aca="false">IF(A191&lt;(B1+B2),A191+1,"")</f>
        <v/>
      </c>
      <c r="B192" s="80" t="str">
        <f aca="false">IF(A192="","",SUMIF('Dane z raportu'!S:S,Wyszukiwarka!A192&amp;"+Sieć wyszukiwania",'Dane z raportu'!G:G))</f>
        <v/>
      </c>
      <c r="C192" s="80" t="str">
        <f aca="false">IF(A192="","",SUMIF('Dane z raportu'!S:S,Wyszukiwarka!A192&amp;"+Sieć wyszukiwania",'Dane z raportu'!H:H))</f>
        <v/>
      </c>
      <c r="D192" s="81" t="str">
        <f aca="false">IF(A192="","",IF(B192=0,0,C192/B192))</f>
        <v/>
      </c>
      <c r="E192" s="82" t="str">
        <f aca="false">IF(A192="","",IF(B192=0,0,F192/C192))</f>
        <v/>
      </c>
      <c r="F192" s="82" t="str">
        <f aca="false">IF(A192="","",SUMIF('Dane z raportu'!S:S,Wyszukiwarka!A192&amp;"+Sieć wyszukiwania",'Dane z raportu'!I:I))</f>
        <v/>
      </c>
      <c r="G192" s="83" t="str">
        <f aca="false">IF(A192="","",IF(B192=0,0,(SUMIF('Dane z raportu'!S:S,A192&amp;"+Sieć wyszukiwania",'Dane z raportu'!T:T))/B192))</f>
        <v/>
      </c>
      <c r="H192" s="0" t="str">
        <f aca="false">IF(A192="","",SUMIF('Dane z raportu'!S:S,Wyszukiwarka!A192&amp;"+Sieć wyszukiwania",'Dane z raportu'!K:K))</f>
        <v/>
      </c>
      <c r="I192" s="81" t="str">
        <f aca="false">IF(A192="","",IF(H192=0,0,H192/C192))</f>
        <v/>
      </c>
      <c r="J192" s="82" t="str">
        <f aca="false">IF(A192="","",IF(H192=0,0,F192/H192))</f>
        <v/>
      </c>
      <c r="K192" s="0" t="str">
        <f aca="false">IF(A192="","",G192*B192)</f>
        <v/>
      </c>
    </row>
    <row r="193" customFormat="false" ht="12.75" hidden="false" customHeight="false" outlineLevel="0" collapsed="false">
      <c r="A193" s="79" t="str">
        <f aca="false">IF(A192&lt;(B1+B2),A192+1,"")</f>
        <v/>
      </c>
      <c r="B193" s="80" t="str">
        <f aca="false">IF(A193="","",SUMIF('Dane z raportu'!S:S,Wyszukiwarka!A193&amp;"+Sieć wyszukiwania",'Dane z raportu'!G:G))</f>
        <v/>
      </c>
      <c r="C193" s="80" t="str">
        <f aca="false">IF(A193="","",SUMIF('Dane z raportu'!S:S,Wyszukiwarka!A193&amp;"+Sieć wyszukiwania",'Dane z raportu'!H:H))</f>
        <v/>
      </c>
      <c r="D193" s="81" t="str">
        <f aca="false">IF(A193="","",IF(B193=0,0,C193/B193))</f>
        <v/>
      </c>
      <c r="E193" s="82" t="str">
        <f aca="false">IF(A193="","",IF(B193=0,0,F193/C193))</f>
        <v/>
      </c>
      <c r="F193" s="82" t="str">
        <f aca="false">IF(A193="","",SUMIF('Dane z raportu'!S:S,Wyszukiwarka!A193&amp;"+Sieć wyszukiwania",'Dane z raportu'!I:I))</f>
        <v/>
      </c>
      <c r="G193" s="83" t="str">
        <f aca="false">IF(A193="","",IF(B193=0,0,(SUMIF('Dane z raportu'!S:S,A193&amp;"+Sieć wyszukiwania",'Dane z raportu'!T:T))/B193))</f>
        <v/>
      </c>
      <c r="H193" s="0" t="str">
        <f aca="false">IF(A193="","",SUMIF('Dane z raportu'!S:S,Wyszukiwarka!A193&amp;"+Sieć wyszukiwania",'Dane z raportu'!K:K))</f>
        <v/>
      </c>
      <c r="I193" s="81" t="str">
        <f aca="false">IF(A193="","",IF(H193=0,0,H193/C193))</f>
        <v/>
      </c>
      <c r="J193" s="82" t="str">
        <f aca="false">IF(A193="","",IF(H193=0,0,F193/H193))</f>
        <v/>
      </c>
      <c r="K193" s="0" t="str">
        <f aca="false">IF(A193="","",G193*B193)</f>
        <v/>
      </c>
    </row>
    <row r="194" customFormat="false" ht="12.75" hidden="false" customHeight="false" outlineLevel="0" collapsed="false">
      <c r="A194" s="79" t="str">
        <f aca="false">IF(A193&lt;(B1+B2),A193+1,"")</f>
        <v/>
      </c>
      <c r="B194" s="80" t="str">
        <f aca="false">IF(A194="","",SUMIF('Dane z raportu'!S:S,Wyszukiwarka!A194&amp;"+Sieć wyszukiwania",'Dane z raportu'!G:G))</f>
        <v/>
      </c>
      <c r="C194" s="80" t="str">
        <f aca="false">IF(A194="","",SUMIF('Dane z raportu'!S:S,Wyszukiwarka!A194&amp;"+Sieć wyszukiwania",'Dane z raportu'!H:H))</f>
        <v/>
      </c>
      <c r="D194" s="81" t="str">
        <f aca="false">IF(A194="","",IF(B194=0,0,C194/B194))</f>
        <v/>
      </c>
      <c r="E194" s="82" t="str">
        <f aca="false">IF(A194="","",IF(B194=0,0,F194/C194))</f>
        <v/>
      </c>
      <c r="F194" s="82" t="str">
        <f aca="false">IF(A194="","",SUMIF('Dane z raportu'!S:S,Wyszukiwarka!A194&amp;"+Sieć wyszukiwania",'Dane z raportu'!I:I))</f>
        <v/>
      </c>
      <c r="G194" s="83" t="str">
        <f aca="false">IF(A194="","",IF(B194=0,0,(SUMIF('Dane z raportu'!S:S,A194&amp;"+Sieć wyszukiwania",'Dane z raportu'!T:T))/B194))</f>
        <v/>
      </c>
      <c r="H194" s="0" t="str">
        <f aca="false">IF(A194="","",SUMIF('Dane z raportu'!S:S,Wyszukiwarka!A194&amp;"+Sieć wyszukiwania",'Dane z raportu'!K:K))</f>
        <v/>
      </c>
      <c r="I194" s="81" t="str">
        <f aca="false">IF(A194="","",IF(H194=0,0,H194/C194))</f>
        <v/>
      </c>
      <c r="J194" s="82" t="str">
        <f aca="false">IF(A194="","",IF(H194=0,0,F194/H194))</f>
        <v/>
      </c>
      <c r="K194" s="0" t="str">
        <f aca="false">IF(A194="","",G194*B194)</f>
        <v/>
      </c>
    </row>
    <row r="195" customFormat="false" ht="12.75" hidden="false" customHeight="false" outlineLevel="0" collapsed="false">
      <c r="A195" s="79" t="str">
        <f aca="false">IF(A194&lt;(B1+B2),A194+1,"")</f>
        <v/>
      </c>
      <c r="B195" s="80" t="str">
        <f aca="false">IF(A195="","",SUMIF('Dane z raportu'!S:S,Wyszukiwarka!A195&amp;"+Sieć wyszukiwania",'Dane z raportu'!G:G))</f>
        <v/>
      </c>
      <c r="C195" s="80" t="str">
        <f aca="false">IF(A195="","",SUMIF('Dane z raportu'!S:S,Wyszukiwarka!A195&amp;"+Sieć wyszukiwania",'Dane z raportu'!H:H))</f>
        <v/>
      </c>
      <c r="D195" s="81" t="str">
        <f aca="false">IF(A195="","",IF(B195=0,0,C195/B195))</f>
        <v/>
      </c>
      <c r="E195" s="82" t="str">
        <f aca="false">IF(A195="","",IF(B195=0,0,F195/C195))</f>
        <v/>
      </c>
      <c r="F195" s="82" t="str">
        <f aca="false">IF(A195="","",SUMIF('Dane z raportu'!S:S,Wyszukiwarka!A195&amp;"+Sieć wyszukiwania",'Dane z raportu'!I:I))</f>
        <v/>
      </c>
      <c r="G195" s="83" t="str">
        <f aca="false">IF(A195="","",IF(B195=0,0,(SUMIF('Dane z raportu'!S:S,A195&amp;"+Sieć wyszukiwania",'Dane z raportu'!T:T))/B195))</f>
        <v/>
      </c>
      <c r="H195" s="0" t="str">
        <f aca="false">IF(A195="","",SUMIF('Dane z raportu'!S:S,Wyszukiwarka!A195&amp;"+Sieć wyszukiwania",'Dane z raportu'!K:K))</f>
        <v/>
      </c>
      <c r="I195" s="81" t="str">
        <f aca="false">IF(A195="","",IF(H195=0,0,H195/C195))</f>
        <v/>
      </c>
      <c r="J195" s="82" t="str">
        <f aca="false">IF(A195="","",IF(H195=0,0,F195/H195))</f>
        <v/>
      </c>
      <c r="K195" s="0" t="str">
        <f aca="false">IF(A195="","",G195*B195)</f>
        <v/>
      </c>
    </row>
    <row r="196" customFormat="false" ht="12.75" hidden="false" customHeight="false" outlineLevel="0" collapsed="false">
      <c r="A196" s="79" t="str">
        <f aca="false">IF(A195&lt;(B1+B2),A195+1,"")</f>
        <v/>
      </c>
      <c r="B196" s="80" t="str">
        <f aca="false">IF(A196="","",SUMIF('Dane z raportu'!S:S,Wyszukiwarka!A196&amp;"+Sieć wyszukiwania",'Dane z raportu'!G:G))</f>
        <v/>
      </c>
      <c r="C196" s="80" t="str">
        <f aca="false">IF(A196="","",SUMIF('Dane z raportu'!S:S,Wyszukiwarka!A196&amp;"+Sieć wyszukiwania",'Dane z raportu'!H:H))</f>
        <v/>
      </c>
      <c r="D196" s="81" t="str">
        <f aca="false">IF(A196="","",IF(B196=0,0,C196/B196))</f>
        <v/>
      </c>
      <c r="E196" s="82" t="str">
        <f aca="false">IF(A196="","",IF(B196=0,0,F196/C196))</f>
        <v/>
      </c>
      <c r="F196" s="82" t="str">
        <f aca="false">IF(A196="","",SUMIF('Dane z raportu'!S:S,Wyszukiwarka!A196&amp;"+Sieć wyszukiwania",'Dane z raportu'!I:I))</f>
        <v/>
      </c>
      <c r="G196" s="83" t="str">
        <f aca="false">IF(A196="","",IF(B196=0,0,(SUMIF('Dane z raportu'!S:S,A196&amp;"+Sieć wyszukiwania",'Dane z raportu'!T:T))/B196))</f>
        <v/>
      </c>
      <c r="H196" s="0" t="str">
        <f aca="false">IF(A196="","",SUMIF('Dane z raportu'!S:S,Wyszukiwarka!A196&amp;"+Sieć wyszukiwania",'Dane z raportu'!K:K))</f>
        <v/>
      </c>
      <c r="I196" s="81" t="str">
        <f aca="false">IF(A196="","",IF(H196=0,0,H196/C196))</f>
        <v/>
      </c>
      <c r="J196" s="82" t="str">
        <f aca="false">IF(A196="","",IF(H196=0,0,F196/H196))</f>
        <v/>
      </c>
      <c r="K196" s="0" t="str">
        <f aca="false">IF(A196="","",G196*B196)</f>
        <v/>
      </c>
    </row>
    <row r="197" customFormat="false" ht="12.75" hidden="false" customHeight="false" outlineLevel="0" collapsed="false">
      <c r="A197" s="79" t="str">
        <f aca="false">IF(A196&lt;(B1+B2),A196+1,"")</f>
        <v/>
      </c>
      <c r="B197" s="80" t="str">
        <f aca="false">IF(A197="","",SUMIF('Dane z raportu'!S:S,Wyszukiwarka!A197&amp;"+Sieć wyszukiwania",'Dane z raportu'!G:G))</f>
        <v/>
      </c>
      <c r="C197" s="80" t="str">
        <f aca="false">IF(A197="","",SUMIF('Dane z raportu'!S:S,Wyszukiwarka!A197&amp;"+Sieć wyszukiwania",'Dane z raportu'!H:H))</f>
        <v/>
      </c>
      <c r="D197" s="81" t="str">
        <f aca="false">IF(A197="","",IF(B197=0,0,C197/B197))</f>
        <v/>
      </c>
      <c r="E197" s="82" t="str">
        <f aca="false">IF(A197="","",IF(B197=0,0,F197/C197))</f>
        <v/>
      </c>
      <c r="F197" s="82" t="str">
        <f aca="false">IF(A197="","",SUMIF('Dane z raportu'!S:S,Wyszukiwarka!A197&amp;"+Sieć wyszukiwania",'Dane z raportu'!I:I))</f>
        <v/>
      </c>
      <c r="G197" s="83" t="str">
        <f aca="false">IF(A197="","",IF(B197=0,0,(SUMIF('Dane z raportu'!S:S,A197&amp;"+Sieć wyszukiwania",'Dane z raportu'!T:T))/B197))</f>
        <v/>
      </c>
      <c r="H197" s="0" t="str">
        <f aca="false">IF(A197="","",SUMIF('Dane z raportu'!S:S,Wyszukiwarka!A197&amp;"+Sieć wyszukiwania",'Dane z raportu'!K:K))</f>
        <v/>
      </c>
      <c r="I197" s="81" t="str">
        <f aca="false">IF(A197="","",IF(H197=0,0,H197/C197))</f>
        <v/>
      </c>
      <c r="J197" s="82" t="str">
        <f aca="false">IF(A197="","",IF(H197=0,0,F197/H197))</f>
        <v/>
      </c>
      <c r="K197" s="0" t="str">
        <f aca="false">IF(A197="","",G197*B197)</f>
        <v/>
      </c>
    </row>
    <row r="198" customFormat="false" ht="12.75" hidden="false" customHeight="false" outlineLevel="0" collapsed="false">
      <c r="A198" s="79" t="str">
        <f aca="false">IF(A197&lt;(B1+B2),A197+1,"")</f>
        <v/>
      </c>
      <c r="B198" s="80" t="str">
        <f aca="false">IF(A198="","",SUMIF('Dane z raportu'!S:S,Wyszukiwarka!A198&amp;"+Sieć wyszukiwania",'Dane z raportu'!G:G))</f>
        <v/>
      </c>
      <c r="C198" s="80" t="str">
        <f aca="false">IF(A198="","",SUMIF('Dane z raportu'!S:S,Wyszukiwarka!A198&amp;"+Sieć wyszukiwania",'Dane z raportu'!H:H))</f>
        <v/>
      </c>
      <c r="D198" s="81" t="str">
        <f aca="false">IF(A198="","",IF(B198=0,0,C198/B198))</f>
        <v/>
      </c>
      <c r="E198" s="82" t="str">
        <f aca="false">IF(A198="","",IF(B198=0,0,F198/C198))</f>
        <v/>
      </c>
      <c r="F198" s="82" t="str">
        <f aca="false">IF(A198="","",SUMIF('Dane z raportu'!S:S,Wyszukiwarka!A198&amp;"+Sieć wyszukiwania",'Dane z raportu'!I:I))</f>
        <v/>
      </c>
      <c r="G198" s="83" t="str">
        <f aca="false">IF(A198="","",IF(B198=0,0,(SUMIF('Dane z raportu'!S:S,A198&amp;"+Sieć wyszukiwania",'Dane z raportu'!T:T))/B198))</f>
        <v/>
      </c>
      <c r="H198" s="0" t="str">
        <f aca="false">IF(A198="","",SUMIF('Dane z raportu'!S:S,Wyszukiwarka!A198&amp;"+Sieć wyszukiwania",'Dane z raportu'!K:K))</f>
        <v/>
      </c>
      <c r="I198" s="81" t="str">
        <f aca="false">IF(A198="","",IF(H198=0,0,H198/C198))</f>
        <v/>
      </c>
      <c r="J198" s="82" t="str">
        <f aca="false">IF(A198="","",IF(H198=0,0,F198/H198))</f>
        <v/>
      </c>
      <c r="K198" s="0" t="str">
        <f aca="false">IF(A198="","",G198*B198)</f>
        <v/>
      </c>
    </row>
    <row r="199" customFormat="false" ht="12.75" hidden="false" customHeight="false" outlineLevel="0" collapsed="false">
      <c r="A199" s="79" t="str">
        <f aca="false">IF(A198&lt;(B1+B2),A198+1,"")</f>
        <v/>
      </c>
      <c r="B199" s="80" t="str">
        <f aca="false">IF(A199="","",SUMIF('Dane z raportu'!S:S,Wyszukiwarka!A199&amp;"+Sieć wyszukiwania",'Dane z raportu'!G:G))</f>
        <v/>
      </c>
      <c r="C199" s="80" t="str">
        <f aca="false">IF(A199="","",SUMIF('Dane z raportu'!S:S,Wyszukiwarka!A199&amp;"+Sieć wyszukiwania",'Dane z raportu'!H:H))</f>
        <v/>
      </c>
      <c r="D199" s="81" t="str">
        <f aca="false">IF(A199="","",IF(B199=0,0,C199/B199))</f>
        <v/>
      </c>
      <c r="E199" s="82" t="str">
        <f aca="false">IF(A199="","",IF(B199=0,0,F199/C199))</f>
        <v/>
      </c>
      <c r="F199" s="82" t="str">
        <f aca="false">IF(A199="","",SUMIF('Dane z raportu'!S:S,Wyszukiwarka!A199&amp;"+Sieć wyszukiwania",'Dane z raportu'!I:I))</f>
        <v/>
      </c>
      <c r="G199" s="83" t="str">
        <f aca="false">IF(A199="","",IF(B199=0,0,(SUMIF('Dane z raportu'!S:S,A199&amp;"+Sieć wyszukiwania",'Dane z raportu'!T:T))/B199))</f>
        <v/>
      </c>
      <c r="H199" s="0" t="str">
        <f aca="false">IF(A199="","",SUMIF('Dane z raportu'!S:S,Wyszukiwarka!A199&amp;"+Sieć wyszukiwania",'Dane z raportu'!K:K))</f>
        <v/>
      </c>
      <c r="I199" s="81" t="str">
        <f aca="false">IF(A199="","",IF(H199=0,0,H199/C199))</f>
        <v/>
      </c>
      <c r="J199" s="82" t="str">
        <f aca="false">IF(A199="","",IF(H199=0,0,F199/H199))</f>
        <v/>
      </c>
      <c r="K199" s="0" t="str">
        <f aca="false">IF(A199="","",G199*B199)</f>
        <v/>
      </c>
    </row>
    <row r="200" customFormat="false" ht="12.75" hidden="false" customHeight="false" outlineLevel="0" collapsed="false">
      <c r="A200" s="79" t="str">
        <f aca="false">IF(A199&lt;(B1+B2),A199+1,"")</f>
        <v/>
      </c>
      <c r="B200" s="80" t="str">
        <f aca="false">IF(A200="","",SUMIF('Dane z raportu'!S:S,Wyszukiwarka!A200&amp;"+Sieć wyszukiwania",'Dane z raportu'!G:G))</f>
        <v/>
      </c>
      <c r="C200" s="80" t="str">
        <f aca="false">IF(A200="","",SUMIF('Dane z raportu'!S:S,Wyszukiwarka!A200&amp;"+Sieć wyszukiwania",'Dane z raportu'!H:H))</f>
        <v/>
      </c>
      <c r="D200" s="81" t="str">
        <f aca="false">IF(A200="","",IF(B200=0,0,C200/B200))</f>
        <v/>
      </c>
      <c r="E200" s="82" t="str">
        <f aca="false">IF(A200="","",IF(B200=0,0,F200/C200))</f>
        <v/>
      </c>
      <c r="F200" s="82" t="str">
        <f aca="false">IF(A200="","",SUMIF('Dane z raportu'!S:S,Wyszukiwarka!A200&amp;"+Sieć wyszukiwania",'Dane z raportu'!I:I))</f>
        <v/>
      </c>
      <c r="G200" s="83" t="str">
        <f aca="false">IF(A200="","",IF(B200=0,0,(SUMIF('Dane z raportu'!S:S,A200&amp;"+Sieć wyszukiwania",'Dane z raportu'!T:T))/B200))</f>
        <v/>
      </c>
      <c r="H200" s="0" t="str">
        <f aca="false">IF(A200="","",SUMIF('Dane z raportu'!S:S,Wyszukiwarka!A200&amp;"+Sieć wyszukiwania",'Dane z raportu'!K:K))</f>
        <v/>
      </c>
      <c r="I200" s="81" t="str">
        <f aca="false">IF(A200="","",IF(H200=0,0,H200/C200))</f>
        <v/>
      </c>
      <c r="J200" s="82" t="str">
        <f aca="false">IF(A200="","",IF(H200=0,0,F200/H200))</f>
        <v/>
      </c>
      <c r="K200" s="0" t="str">
        <f aca="false">IF(A200="","",G200*B200)</f>
        <v/>
      </c>
    </row>
    <row r="201" customFormat="false" ht="12.75" hidden="false" customHeight="false" outlineLevel="0" collapsed="false">
      <c r="A201" s="79" t="str">
        <f aca="false">IF(A200&lt;(B1+B2),A200+1,"")</f>
        <v/>
      </c>
      <c r="B201" s="80" t="str">
        <f aca="false">IF(A201="","",SUMIF('Dane z raportu'!S:S,Wyszukiwarka!A201&amp;"+Sieć wyszukiwania",'Dane z raportu'!G:G))</f>
        <v/>
      </c>
      <c r="C201" s="80" t="str">
        <f aca="false">IF(A201="","",SUMIF('Dane z raportu'!S:S,Wyszukiwarka!A201&amp;"+Sieć wyszukiwania",'Dane z raportu'!H:H))</f>
        <v/>
      </c>
      <c r="D201" s="81" t="str">
        <f aca="false">IF(A201="","",IF(B201=0,0,C201/B201))</f>
        <v/>
      </c>
      <c r="E201" s="82" t="str">
        <f aca="false">IF(A201="","",IF(B201=0,0,F201/C201))</f>
        <v/>
      </c>
      <c r="F201" s="82" t="str">
        <f aca="false">IF(A201="","",SUMIF('Dane z raportu'!S:S,Wyszukiwarka!A201&amp;"+Sieć wyszukiwania",'Dane z raportu'!I:I))</f>
        <v/>
      </c>
      <c r="G201" s="83" t="str">
        <f aca="false">IF(A201="","",IF(B201=0,0,(SUMIF('Dane z raportu'!S:S,A201&amp;"+Sieć wyszukiwania",'Dane z raportu'!T:T))/B201))</f>
        <v/>
      </c>
      <c r="H201" s="0" t="str">
        <f aca="false">IF(A201="","",SUMIF('Dane z raportu'!S:S,Wyszukiwarka!A201&amp;"+Sieć wyszukiwania",'Dane z raportu'!K:K))</f>
        <v/>
      </c>
      <c r="I201" s="81" t="str">
        <f aca="false">IF(A201="","",IF(H201=0,0,H201/C201))</f>
        <v/>
      </c>
      <c r="J201" s="82" t="str">
        <f aca="false">IF(A201="","",IF(H201=0,0,F201/H201))</f>
        <v/>
      </c>
      <c r="K201" s="0" t="str">
        <f aca="false">IF(A201="","",G201*B201)</f>
        <v/>
      </c>
    </row>
    <row r="202" customFormat="false" ht="12.75" hidden="false" customHeight="false" outlineLevel="0" collapsed="false">
      <c r="A202" s="79" t="str">
        <f aca="false">IF(A201&lt;(B1+B2),A201+1,"")</f>
        <v/>
      </c>
      <c r="B202" s="80" t="str">
        <f aca="false">IF(A202="","",SUMIF('Dane z raportu'!S:S,Wyszukiwarka!A202&amp;"+Sieć wyszukiwania",'Dane z raportu'!G:G))</f>
        <v/>
      </c>
      <c r="C202" s="80" t="str">
        <f aca="false">IF(A202="","",SUMIF('Dane z raportu'!S:S,Wyszukiwarka!A202&amp;"+Sieć wyszukiwania",'Dane z raportu'!H:H))</f>
        <v/>
      </c>
      <c r="D202" s="81" t="str">
        <f aca="false">IF(A202="","",IF(B202=0,0,C202/B202))</f>
        <v/>
      </c>
      <c r="E202" s="82" t="str">
        <f aca="false">IF(A202="","",IF(B202=0,0,F202/C202))</f>
        <v/>
      </c>
      <c r="F202" s="82" t="str">
        <f aca="false">IF(A202="","",SUMIF('Dane z raportu'!S:S,Wyszukiwarka!A202&amp;"+Sieć wyszukiwania",'Dane z raportu'!I:I))</f>
        <v/>
      </c>
      <c r="G202" s="83" t="str">
        <f aca="false">IF(A202="","",IF(B202=0,0,(SUMIF('Dane z raportu'!S:S,A202&amp;"+Sieć wyszukiwania",'Dane z raportu'!T:T))/B202))</f>
        <v/>
      </c>
      <c r="H202" s="0" t="str">
        <f aca="false">IF(A202="","",SUMIF('Dane z raportu'!S:S,Wyszukiwarka!A202&amp;"+Sieć wyszukiwania",'Dane z raportu'!K:K))</f>
        <v/>
      </c>
      <c r="I202" s="81" t="str">
        <f aca="false">IF(A202="","",IF(H202=0,0,H202/C202))</f>
        <v/>
      </c>
      <c r="J202" s="82" t="str">
        <f aca="false">IF(A202="","",IF(H202=0,0,F202/H202))</f>
        <v/>
      </c>
      <c r="K202" s="0" t="str">
        <f aca="false">IF(A202="","",G202*B202)</f>
        <v/>
      </c>
    </row>
    <row r="203" customFormat="false" ht="12.75" hidden="false" customHeight="false" outlineLevel="0" collapsed="false">
      <c r="A203" s="79" t="str">
        <f aca="false">IF(A202&lt;(B1+B2),A202+1,"")</f>
        <v/>
      </c>
      <c r="B203" s="80" t="str">
        <f aca="false">IF(A203="","",SUMIF('Dane z raportu'!S:S,Wyszukiwarka!A203&amp;"+Sieć wyszukiwania",'Dane z raportu'!G:G))</f>
        <v/>
      </c>
      <c r="C203" s="80" t="str">
        <f aca="false">IF(A203="","",SUMIF('Dane z raportu'!S:S,Wyszukiwarka!A203&amp;"+Sieć wyszukiwania",'Dane z raportu'!H:H))</f>
        <v/>
      </c>
      <c r="D203" s="81" t="str">
        <f aca="false">IF(A203="","",IF(B203=0,0,C203/B203))</f>
        <v/>
      </c>
      <c r="E203" s="82" t="str">
        <f aca="false">IF(A203="","",IF(B203=0,0,F203/C203))</f>
        <v/>
      </c>
      <c r="F203" s="82" t="str">
        <f aca="false">IF(A203="","",SUMIF('Dane z raportu'!S:S,Wyszukiwarka!A203&amp;"+Sieć wyszukiwania",'Dane z raportu'!I:I))</f>
        <v/>
      </c>
      <c r="G203" s="83" t="str">
        <f aca="false">IF(A203="","",IF(B203=0,0,(SUMIF('Dane z raportu'!S:S,A203&amp;"+Sieć wyszukiwania",'Dane z raportu'!T:T))/B203))</f>
        <v/>
      </c>
      <c r="H203" s="0" t="str">
        <f aca="false">IF(A203="","",SUMIF('Dane z raportu'!S:S,Wyszukiwarka!A203&amp;"+Sieć wyszukiwania",'Dane z raportu'!K:K))</f>
        <v/>
      </c>
      <c r="I203" s="81" t="str">
        <f aca="false">IF(A203="","",IF(H203=0,0,H203/C203))</f>
        <v/>
      </c>
      <c r="J203" s="82" t="str">
        <f aca="false">IF(A203="","",IF(H203=0,0,F203/H203))</f>
        <v/>
      </c>
      <c r="K203" s="0" t="str">
        <f aca="false">IF(A203="","",G203*B203)</f>
        <v/>
      </c>
    </row>
    <row r="204" customFormat="false" ht="12.75" hidden="false" customHeight="false" outlineLevel="0" collapsed="false">
      <c r="A204" s="79" t="str">
        <f aca="false">IF(A203&lt;(B1+B2),A203+1,"")</f>
        <v/>
      </c>
      <c r="B204" s="80" t="str">
        <f aca="false">IF(A204="","",SUMIF('Dane z raportu'!S:S,Wyszukiwarka!A204&amp;"+Sieć wyszukiwania",'Dane z raportu'!G:G))</f>
        <v/>
      </c>
      <c r="C204" s="80" t="str">
        <f aca="false">IF(A204="","",SUMIF('Dane z raportu'!S:S,Wyszukiwarka!A204&amp;"+Sieć wyszukiwania",'Dane z raportu'!H:H))</f>
        <v/>
      </c>
      <c r="D204" s="81" t="str">
        <f aca="false">IF(A204="","",IF(B204=0,0,C204/B204))</f>
        <v/>
      </c>
      <c r="E204" s="82" t="str">
        <f aca="false">IF(A204="","",IF(B204=0,0,F204/C204))</f>
        <v/>
      </c>
      <c r="F204" s="82" t="str">
        <f aca="false">IF(A204="","",SUMIF('Dane z raportu'!S:S,Wyszukiwarka!A204&amp;"+Sieć wyszukiwania",'Dane z raportu'!I:I))</f>
        <v/>
      </c>
      <c r="G204" s="83" t="str">
        <f aca="false">IF(A204="","",IF(B204=0,0,(SUMIF('Dane z raportu'!S:S,A204&amp;"+Sieć wyszukiwania",'Dane z raportu'!T:T))/B204))</f>
        <v/>
      </c>
      <c r="H204" s="0" t="str">
        <f aca="false">IF(A204="","",SUMIF('Dane z raportu'!S:S,Wyszukiwarka!A204&amp;"+Sieć wyszukiwania",'Dane z raportu'!K:K))</f>
        <v/>
      </c>
      <c r="I204" s="81" t="str">
        <f aca="false">IF(A204="","",IF(H204=0,0,H204/C204))</f>
        <v/>
      </c>
      <c r="J204" s="82" t="str">
        <f aca="false">IF(A204="","",IF(H204=0,0,F204/H204))</f>
        <v/>
      </c>
      <c r="K204" s="0" t="str">
        <f aca="false">IF(A204="","",G204*B204)</f>
        <v/>
      </c>
    </row>
    <row r="205" customFormat="false" ht="12.75" hidden="false" customHeight="false" outlineLevel="0" collapsed="false">
      <c r="A205" s="79" t="str">
        <f aca="false">IF(A204&lt;(B1+B2),A204+1,"")</f>
        <v/>
      </c>
      <c r="B205" s="80" t="str">
        <f aca="false">IF(A205="","",SUMIF('Dane z raportu'!S:S,Wyszukiwarka!A205&amp;"+Sieć wyszukiwania",'Dane z raportu'!G:G))</f>
        <v/>
      </c>
      <c r="C205" s="80" t="str">
        <f aca="false">IF(A205="","",SUMIF('Dane z raportu'!S:S,Wyszukiwarka!A205&amp;"+Sieć wyszukiwania",'Dane z raportu'!H:H))</f>
        <v/>
      </c>
      <c r="D205" s="81" t="str">
        <f aca="false">IF(A205="","",IF(B205=0,0,C205/B205))</f>
        <v/>
      </c>
      <c r="E205" s="82" t="str">
        <f aca="false">IF(A205="","",IF(B205=0,0,F205/C205))</f>
        <v/>
      </c>
      <c r="F205" s="82" t="str">
        <f aca="false">IF(A205="","",SUMIF('Dane z raportu'!S:S,Wyszukiwarka!A205&amp;"+Sieć wyszukiwania",'Dane z raportu'!I:I))</f>
        <v/>
      </c>
      <c r="G205" s="83" t="str">
        <f aca="false">IF(A205="","",IF(B205=0,0,(SUMIF('Dane z raportu'!S:S,A205&amp;"+Sieć wyszukiwania",'Dane z raportu'!T:T))/B205))</f>
        <v/>
      </c>
      <c r="H205" s="0" t="str">
        <f aca="false">IF(A205="","",SUMIF('Dane z raportu'!S:S,Wyszukiwarka!A205&amp;"+Sieć wyszukiwania",'Dane z raportu'!K:K))</f>
        <v/>
      </c>
      <c r="I205" s="81" t="str">
        <f aca="false">IF(A205="","",IF(H205=0,0,H205/C205))</f>
        <v/>
      </c>
      <c r="J205" s="82" t="str">
        <f aca="false">IF(A205="","",IF(H205=0,0,F205/H205))</f>
        <v/>
      </c>
      <c r="K205" s="0" t="str">
        <f aca="false">IF(A205="","",G205*B205)</f>
        <v/>
      </c>
    </row>
    <row r="206" customFormat="false" ht="12.75" hidden="false" customHeight="false" outlineLevel="0" collapsed="false">
      <c r="A206" s="79" t="str">
        <f aca="false">IF(A205&lt;(B1+B2),A205+1,"")</f>
        <v/>
      </c>
      <c r="B206" s="80" t="str">
        <f aca="false">IF(A206="","",SUMIF('Dane z raportu'!S:S,Wyszukiwarka!A206&amp;"+Sieć wyszukiwania",'Dane z raportu'!G:G))</f>
        <v/>
      </c>
      <c r="C206" s="80" t="str">
        <f aca="false">IF(A206="","",SUMIF('Dane z raportu'!S:S,Wyszukiwarka!A206&amp;"+Sieć wyszukiwania",'Dane z raportu'!H:H))</f>
        <v/>
      </c>
      <c r="D206" s="81" t="str">
        <f aca="false">IF(A206="","",IF(B206=0,0,C206/B206))</f>
        <v/>
      </c>
      <c r="E206" s="82" t="str">
        <f aca="false">IF(A206="","",IF(B206=0,0,F206/C206))</f>
        <v/>
      </c>
      <c r="F206" s="82" t="str">
        <f aca="false">IF(A206="","",SUMIF('Dane z raportu'!S:S,Wyszukiwarka!A206&amp;"+Sieć wyszukiwania",'Dane z raportu'!I:I))</f>
        <v/>
      </c>
      <c r="G206" s="83" t="str">
        <f aca="false">IF(A206="","",IF(B206=0,0,(SUMIF('Dane z raportu'!S:S,A206&amp;"+Sieć wyszukiwania",'Dane z raportu'!T:T))/B206))</f>
        <v/>
      </c>
      <c r="H206" s="0" t="str">
        <f aca="false">IF(A206="","",SUMIF('Dane z raportu'!S:S,Wyszukiwarka!A206&amp;"+Sieć wyszukiwania",'Dane z raportu'!K:K))</f>
        <v/>
      </c>
      <c r="I206" s="81" t="str">
        <f aca="false">IF(A206="","",IF(H206=0,0,H206/C206))</f>
        <v/>
      </c>
      <c r="J206" s="82" t="str">
        <f aca="false">IF(A206="","",IF(H206=0,0,F206/H206))</f>
        <v/>
      </c>
      <c r="K206" s="0" t="str">
        <f aca="false">IF(A206="","",G206*B206)</f>
        <v/>
      </c>
    </row>
    <row r="207" customFormat="false" ht="12.75" hidden="false" customHeight="false" outlineLevel="0" collapsed="false">
      <c r="A207" s="79" t="str">
        <f aca="false">IF(A206&lt;(B1+B2),A206+1,"")</f>
        <v/>
      </c>
      <c r="B207" s="80" t="str">
        <f aca="false">IF(A207="","",SUMIF('Dane z raportu'!S:S,Wyszukiwarka!A207&amp;"+Sieć wyszukiwania",'Dane z raportu'!G:G))</f>
        <v/>
      </c>
      <c r="C207" s="80" t="str">
        <f aca="false">IF(A207="","",SUMIF('Dane z raportu'!S:S,Wyszukiwarka!A207&amp;"+Sieć wyszukiwania",'Dane z raportu'!H:H))</f>
        <v/>
      </c>
      <c r="D207" s="81" t="str">
        <f aca="false">IF(A207="","",IF(B207=0,0,C207/B207))</f>
        <v/>
      </c>
      <c r="E207" s="82" t="str">
        <f aca="false">IF(A207="","",IF(B207=0,0,F207/C207))</f>
        <v/>
      </c>
      <c r="F207" s="82" t="str">
        <f aca="false">IF(A207="","",SUMIF('Dane z raportu'!S:S,Wyszukiwarka!A207&amp;"+Sieć wyszukiwania",'Dane z raportu'!I:I))</f>
        <v/>
      </c>
      <c r="G207" s="83" t="str">
        <f aca="false">IF(A207="","",IF(B207=0,0,(SUMIF('Dane z raportu'!S:S,A207&amp;"+Sieć wyszukiwania",'Dane z raportu'!T:T))/B207))</f>
        <v/>
      </c>
      <c r="H207" s="0" t="str">
        <f aca="false">IF(A207="","",SUMIF('Dane z raportu'!S:S,Wyszukiwarka!A207&amp;"+Sieć wyszukiwania",'Dane z raportu'!K:K))</f>
        <v/>
      </c>
      <c r="I207" s="81" t="str">
        <f aca="false">IF(A207="","",IF(H207=0,0,H207/C207))</f>
        <v/>
      </c>
      <c r="J207" s="82" t="str">
        <f aca="false">IF(A207="","",IF(H207=0,0,F207/H207))</f>
        <v/>
      </c>
      <c r="K207" s="0" t="str">
        <f aca="false">IF(A207="","",G207*B207)</f>
        <v/>
      </c>
    </row>
    <row r="208" customFormat="false" ht="12.75" hidden="false" customHeight="false" outlineLevel="0" collapsed="false">
      <c r="A208" s="79" t="str">
        <f aca="false">IF(A207&lt;(B1+B2),A207+1,"")</f>
        <v/>
      </c>
      <c r="B208" s="80" t="str">
        <f aca="false">IF(A208="","",SUMIF('Dane z raportu'!S:S,Wyszukiwarka!A208&amp;"+Sieć wyszukiwania",'Dane z raportu'!G:G))</f>
        <v/>
      </c>
      <c r="C208" s="80" t="str">
        <f aca="false">IF(A208="","",SUMIF('Dane z raportu'!S:S,Wyszukiwarka!A208&amp;"+Sieć wyszukiwania",'Dane z raportu'!H:H))</f>
        <v/>
      </c>
      <c r="D208" s="81" t="str">
        <f aca="false">IF(A208="","",IF(B208=0,0,C208/B208))</f>
        <v/>
      </c>
      <c r="E208" s="82" t="str">
        <f aca="false">IF(A208="","",IF(B208=0,0,F208/C208))</f>
        <v/>
      </c>
      <c r="F208" s="82" t="str">
        <f aca="false">IF(A208="","",SUMIF('Dane z raportu'!S:S,Wyszukiwarka!A208&amp;"+Sieć wyszukiwania",'Dane z raportu'!I:I))</f>
        <v/>
      </c>
      <c r="G208" s="83" t="str">
        <f aca="false">IF(A208="","",IF(B208=0,0,(SUMIF('Dane z raportu'!S:S,A208&amp;"+Sieć wyszukiwania",'Dane z raportu'!T:T))/B208))</f>
        <v/>
      </c>
      <c r="H208" s="0" t="str">
        <f aca="false">IF(A208="","",SUMIF('Dane z raportu'!S:S,Wyszukiwarka!A208&amp;"+Sieć wyszukiwania",'Dane z raportu'!K:K))</f>
        <v/>
      </c>
      <c r="I208" s="81" t="str">
        <f aca="false">IF(A208="","",IF(H208=0,0,H208/C208))</f>
        <v/>
      </c>
      <c r="J208" s="82" t="str">
        <f aca="false">IF(A208="","",IF(H208=0,0,F208/H208))</f>
        <v/>
      </c>
      <c r="K208" s="0" t="str">
        <f aca="false">IF(A208="","",G208*B208)</f>
        <v/>
      </c>
    </row>
    <row r="209" customFormat="false" ht="12.75" hidden="false" customHeight="false" outlineLevel="0" collapsed="false">
      <c r="A209" s="79" t="str">
        <f aca="false">IF(A208&lt;(B1+B2),A208+1,"")</f>
        <v/>
      </c>
      <c r="B209" s="80" t="str">
        <f aca="false">IF(A209="","",SUMIF('Dane z raportu'!S:S,Wyszukiwarka!A209&amp;"+Sieć wyszukiwania",'Dane z raportu'!G:G))</f>
        <v/>
      </c>
      <c r="C209" s="80" t="str">
        <f aca="false">IF(A209="","",SUMIF('Dane z raportu'!S:S,Wyszukiwarka!A209&amp;"+Sieć wyszukiwania",'Dane z raportu'!H:H))</f>
        <v/>
      </c>
      <c r="D209" s="81" t="str">
        <f aca="false">IF(A209="","",IF(B209=0,0,C209/B209))</f>
        <v/>
      </c>
      <c r="E209" s="82" t="str">
        <f aca="false">IF(A209="","",IF(B209=0,0,F209/C209))</f>
        <v/>
      </c>
      <c r="F209" s="82" t="str">
        <f aca="false">IF(A209="","",SUMIF('Dane z raportu'!S:S,Wyszukiwarka!A209&amp;"+Sieć wyszukiwania",'Dane z raportu'!I:I))</f>
        <v/>
      </c>
      <c r="G209" s="83" t="str">
        <f aca="false">IF(A209="","",IF(B209=0,0,(SUMIF('Dane z raportu'!S:S,A209&amp;"+Sieć wyszukiwania",'Dane z raportu'!T:T))/B209))</f>
        <v/>
      </c>
      <c r="H209" s="0" t="str">
        <f aca="false">IF(A209="","",SUMIF('Dane z raportu'!S:S,Wyszukiwarka!A209&amp;"+Sieć wyszukiwania",'Dane z raportu'!K:K))</f>
        <v/>
      </c>
      <c r="I209" s="81" t="str">
        <f aca="false">IF(A209="","",IF(H209=0,0,H209/C209))</f>
        <v/>
      </c>
      <c r="J209" s="82" t="str">
        <f aca="false">IF(A209="","",IF(H209=0,0,F209/H209))</f>
        <v/>
      </c>
      <c r="K209" s="0" t="str">
        <f aca="false">IF(A209="","",G209*B209)</f>
        <v/>
      </c>
    </row>
    <row r="210" customFormat="false" ht="12.75" hidden="false" customHeight="false" outlineLevel="0" collapsed="false">
      <c r="A210" s="79" t="str">
        <f aca="false">IF(A209&lt;(B1+B2),A209+1,"")</f>
        <v/>
      </c>
      <c r="B210" s="80" t="str">
        <f aca="false">IF(A210="","",SUMIF('Dane z raportu'!S:S,Wyszukiwarka!A210&amp;"+Sieć wyszukiwania",'Dane z raportu'!G:G))</f>
        <v/>
      </c>
      <c r="C210" s="80" t="str">
        <f aca="false">IF(A210="","",SUMIF('Dane z raportu'!S:S,Wyszukiwarka!A210&amp;"+Sieć wyszukiwania",'Dane z raportu'!H:H))</f>
        <v/>
      </c>
      <c r="D210" s="81" t="str">
        <f aca="false">IF(A210="","",IF(B210=0,0,C210/B210))</f>
        <v/>
      </c>
      <c r="E210" s="82" t="str">
        <f aca="false">IF(A210="","",IF(B210=0,0,F210/C210))</f>
        <v/>
      </c>
      <c r="F210" s="82" t="str">
        <f aca="false">IF(A210="","",SUMIF('Dane z raportu'!S:S,Wyszukiwarka!A210&amp;"+Sieć wyszukiwania",'Dane z raportu'!I:I))</f>
        <v/>
      </c>
      <c r="G210" s="83" t="str">
        <f aca="false">IF(A210="","",IF(B210=0,0,(SUMIF('Dane z raportu'!S:S,A210&amp;"+Sieć wyszukiwania",'Dane z raportu'!T:T))/B210))</f>
        <v/>
      </c>
      <c r="H210" s="0" t="str">
        <f aca="false">IF(A210="","",SUMIF('Dane z raportu'!S:S,Wyszukiwarka!A210&amp;"+Sieć wyszukiwania",'Dane z raportu'!K:K))</f>
        <v/>
      </c>
      <c r="I210" s="81" t="str">
        <f aca="false">IF(A210="","",IF(H210=0,0,H210/C210))</f>
        <v/>
      </c>
      <c r="J210" s="82" t="str">
        <f aca="false">IF(A210="","",IF(H210=0,0,F210/H210))</f>
        <v/>
      </c>
      <c r="K210" s="0" t="str">
        <f aca="false">IF(A210="","",G210*B210)</f>
        <v/>
      </c>
    </row>
    <row r="211" customFormat="false" ht="12.75" hidden="false" customHeight="false" outlineLevel="0" collapsed="false">
      <c r="A211" s="79" t="str">
        <f aca="false">IF(A210&lt;(B1+B2),A210+1,"")</f>
        <v/>
      </c>
      <c r="B211" s="80" t="str">
        <f aca="false">IF(A211="","",SUMIF('Dane z raportu'!S:S,Wyszukiwarka!A211&amp;"+Sieć wyszukiwania",'Dane z raportu'!G:G))</f>
        <v/>
      </c>
      <c r="C211" s="80" t="str">
        <f aca="false">IF(A211="","",SUMIF('Dane z raportu'!S:S,Wyszukiwarka!A211&amp;"+Sieć wyszukiwania",'Dane z raportu'!H:H))</f>
        <v/>
      </c>
      <c r="D211" s="81" t="str">
        <f aca="false">IF(A211="","",IF(B211=0,0,C211/B211))</f>
        <v/>
      </c>
      <c r="E211" s="82" t="str">
        <f aca="false">IF(A211="","",IF(B211=0,0,F211/C211))</f>
        <v/>
      </c>
      <c r="F211" s="82" t="str">
        <f aca="false">IF(A211="","",SUMIF('Dane z raportu'!S:S,Wyszukiwarka!A211&amp;"+Sieć wyszukiwania",'Dane z raportu'!I:I))</f>
        <v/>
      </c>
      <c r="G211" s="83" t="str">
        <f aca="false">IF(A211="","",IF(B211=0,0,(SUMIF('Dane z raportu'!S:S,A211&amp;"+Sieć wyszukiwania",'Dane z raportu'!T:T))/B211))</f>
        <v/>
      </c>
      <c r="H211" s="0" t="str">
        <f aca="false">IF(A211="","",SUMIF('Dane z raportu'!S:S,Wyszukiwarka!A211&amp;"+Sieć wyszukiwania",'Dane z raportu'!K:K))</f>
        <v/>
      </c>
      <c r="I211" s="81" t="str">
        <f aca="false">IF(A211="","",IF(H211=0,0,H211/C211))</f>
        <v/>
      </c>
      <c r="J211" s="82" t="str">
        <f aca="false">IF(A211="","",IF(H211=0,0,F211/H211))</f>
        <v/>
      </c>
      <c r="K211" s="0" t="str">
        <f aca="false">IF(A211="","",G211*B211)</f>
        <v/>
      </c>
    </row>
    <row r="212" customFormat="false" ht="12.75" hidden="false" customHeight="false" outlineLevel="0" collapsed="false">
      <c r="A212" s="79" t="str">
        <f aca="false">IF(A211&lt;(B1+B2),A211+1,"")</f>
        <v/>
      </c>
      <c r="B212" s="80" t="str">
        <f aca="false">IF(A212="","",SUMIF('Dane z raportu'!S:S,Wyszukiwarka!A212&amp;"+Sieć wyszukiwania",'Dane z raportu'!G:G))</f>
        <v/>
      </c>
      <c r="C212" s="80" t="str">
        <f aca="false">IF(A212="","",SUMIF('Dane z raportu'!S:S,Wyszukiwarka!A212&amp;"+Sieć wyszukiwania",'Dane z raportu'!H:H))</f>
        <v/>
      </c>
      <c r="D212" s="81" t="str">
        <f aca="false">IF(A212="","",IF(B212=0,0,C212/B212))</f>
        <v/>
      </c>
      <c r="E212" s="82" t="str">
        <f aca="false">IF(A212="","",IF(B212=0,0,F212/C212))</f>
        <v/>
      </c>
      <c r="F212" s="82" t="str">
        <f aca="false">IF(A212="","",SUMIF('Dane z raportu'!S:S,Wyszukiwarka!A212&amp;"+Sieć wyszukiwania",'Dane z raportu'!I:I))</f>
        <v/>
      </c>
      <c r="G212" s="83" t="str">
        <f aca="false">IF(A212="","",IF(B212=0,0,(SUMIF('Dane z raportu'!S:S,A212&amp;"+Sieć wyszukiwania",'Dane z raportu'!T:T))/B212))</f>
        <v/>
      </c>
      <c r="H212" s="0" t="str">
        <f aca="false">IF(A212="","",SUMIF('Dane z raportu'!S:S,Wyszukiwarka!A212&amp;"+Sieć wyszukiwania",'Dane z raportu'!K:K))</f>
        <v/>
      </c>
      <c r="I212" s="81" t="str">
        <f aca="false">IF(A212="","",IF(H212=0,0,H212/C212))</f>
        <v/>
      </c>
      <c r="J212" s="82" t="str">
        <f aca="false">IF(A212="","",IF(H212=0,0,F212/H212))</f>
        <v/>
      </c>
      <c r="K212" s="0" t="str">
        <f aca="false">IF(A212="","",G212*B212)</f>
        <v/>
      </c>
    </row>
    <row r="213" customFormat="false" ht="12.75" hidden="false" customHeight="false" outlineLevel="0" collapsed="false">
      <c r="A213" s="79" t="str">
        <f aca="false">IF(A212&lt;(B1+B2),A212+1,"")</f>
        <v/>
      </c>
      <c r="B213" s="80" t="str">
        <f aca="false">IF(A213="","",SUMIF('Dane z raportu'!S:S,Wyszukiwarka!A213&amp;"+Sieć wyszukiwania",'Dane z raportu'!G:G))</f>
        <v/>
      </c>
      <c r="C213" s="80" t="str">
        <f aca="false">IF(A213="","",SUMIF('Dane z raportu'!S:S,Wyszukiwarka!A213&amp;"+Sieć wyszukiwania",'Dane z raportu'!H:H))</f>
        <v/>
      </c>
      <c r="D213" s="81" t="str">
        <f aca="false">IF(A213="","",IF(B213=0,0,C213/B213))</f>
        <v/>
      </c>
      <c r="E213" s="82" t="str">
        <f aca="false">IF(A213="","",IF(B213=0,0,F213/C213))</f>
        <v/>
      </c>
      <c r="F213" s="82" t="str">
        <f aca="false">IF(A213="","",SUMIF('Dane z raportu'!S:S,Wyszukiwarka!A213&amp;"+Sieć wyszukiwania",'Dane z raportu'!I:I))</f>
        <v/>
      </c>
      <c r="G213" s="83" t="str">
        <f aca="false">IF(A213="","",IF(B213=0,0,(SUMIF('Dane z raportu'!S:S,A213&amp;"+Sieć wyszukiwania",'Dane z raportu'!T:T))/B213))</f>
        <v/>
      </c>
      <c r="H213" s="0" t="str">
        <f aca="false">IF(A213="","",SUMIF('Dane z raportu'!S:S,Wyszukiwarka!A213&amp;"+Sieć wyszukiwania",'Dane z raportu'!K:K))</f>
        <v/>
      </c>
      <c r="I213" s="81" t="str">
        <f aca="false">IF(A213="","",IF(H213=0,0,H213/C213))</f>
        <v/>
      </c>
      <c r="J213" s="82" t="str">
        <f aca="false">IF(A213="","",IF(H213=0,0,F213/H213))</f>
        <v/>
      </c>
      <c r="K213" s="0" t="str">
        <f aca="false">IF(A213="","",G213*B213)</f>
        <v/>
      </c>
    </row>
    <row r="214" customFormat="false" ht="12.75" hidden="false" customHeight="false" outlineLevel="0" collapsed="false">
      <c r="A214" s="79" t="str">
        <f aca="false">IF(A213&lt;(B1+B2),A213+1,"")</f>
        <v/>
      </c>
      <c r="B214" s="80" t="str">
        <f aca="false">IF(A214="","",SUMIF('Dane z raportu'!S:S,Wyszukiwarka!A214&amp;"+Sieć wyszukiwania",'Dane z raportu'!G:G))</f>
        <v/>
      </c>
      <c r="C214" s="80" t="str">
        <f aca="false">IF(A214="","",SUMIF('Dane z raportu'!S:S,Wyszukiwarka!A214&amp;"+Sieć wyszukiwania",'Dane z raportu'!H:H))</f>
        <v/>
      </c>
      <c r="D214" s="81" t="str">
        <f aca="false">IF(A214="","",IF(B214=0,0,C214/B214))</f>
        <v/>
      </c>
      <c r="E214" s="82" t="str">
        <f aca="false">IF(A214="","",IF(B214=0,0,F214/C214))</f>
        <v/>
      </c>
      <c r="F214" s="82" t="str">
        <f aca="false">IF(A214="","",SUMIF('Dane z raportu'!S:S,Wyszukiwarka!A214&amp;"+Sieć wyszukiwania",'Dane z raportu'!I:I))</f>
        <v/>
      </c>
      <c r="G214" s="83" t="str">
        <f aca="false">IF(A214="","",IF(B214=0,0,(SUMIF('Dane z raportu'!S:S,A214&amp;"+Sieć wyszukiwania",'Dane z raportu'!T:T))/B214))</f>
        <v/>
      </c>
      <c r="H214" s="0" t="str">
        <f aca="false">IF(A214="","",SUMIF('Dane z raportu'!S:S,Wyszukiwarka!A214&amp;"+Sieć wyszukiwania",'Dane z raportu'!K:K))</f>
        <v/>
      </c>
      <c r="I214" s="81" t="str">
        <f aca="false">IF(A214="","",IF(H214=0,0,H214/C214))</f>
        <v/>
      </c>
      <c r="J214" s="82" t="str">
        <f aca="false">IF(A214="","",IF(H214=0,0,F214/H214))</f>
        <v/>
      </c>
      <c r="K214" s="0" t="str">
        <f aca="false">IF(A214="","",G214*B214)</f>
        <v/>
      </c>
    </row>
    <row r="215" customFormat="false" ht="12.75" hidden="false" customHeight="false" outlineLevel="0" collapsed="false">
      <c r="A215" s="79" t="str">
        <f aca="false">IF(A214&lt;(B1+B2),A214+1,"")</f>
        <v/>
      </c>
      <c r="B215" s="80" t="str">
        <f aca="false">IF(A215="","",SUMIF('Dane z raportu'!S:S,Wyszukiwarka!A215&amp;"+Sieć wyszukiwania",'Dane z raportu'!G:G))</f>
        <v/>
      </c>
      <c r="C215" s="80" t="str">
        <f aca="false">IF(A215="","",SUMIF('Dane z raportu'!S:S,Wyszukiwarka!A215&amp;"+Sieć wyszukiwania",'Dane z raportu'!H:H))</f>
        <v/>
      </c>
      <c r="D215" s="81" t="str">
        <f aca="false">IF(A215="","",IF(B215=0,0,C215/B215))</f>
        <v/>
      </c>
      <c r="E215" s="82" t="str">
        <f aca="false">IF(A215="","",IF(B215=0,0,F215/C215))</f>
        <v/>
      </c>
      <c r="F215" s="82" t="str">
        <f aca="false">IF(A215="","",SUMIF('Dane z raportu'!S:S,Wyszukiwarka!A215&amp;"+Sieć wyszukiwania",'Dane z raportu'!I:I))</f>
        <v/>
      </c>
      <c r="G215" s="83" t="str">
        <f aca="false">IF(A215="","",IF(B215=0,0,(SUMIF('Dane z raportu'!S:S,A215&amp;"+Sieć wyszukiwania",'Dane z raportu'!T:T))/B215))</f>
        <v/>
      </c>
      <c r="H215" s="0" t="str">
        <f aca="false">IF(A215="","",SUMIF('Dane z raportu'!S:S,Wyszukiwarka!A215&amp;"+Sieć wyszukiwania",'Dane z raportu'!K:K))</f>
        <v/>
      </c>
      <c r="I215" s="81" t="str">
        <f aca="false">IF(A215="","",IF(H215=0,0,H215/C215))</f>
        <v/>
      </c>
      <c r="J215" s="82" t="str">
        <f aca="false">IF(A215="","",IF(H215=0,0,F215/H215))</f>
        <v/>
      </c>
      <c r="K215" s="0" t="str">
        <f aca="false">IF(A215="","",G215*B215)</f>
        <v/>
      </c>
    </row>
    <row r="216" customFormat="false" ht="12.75" hidden="false" customHeight="false" outlineLevel="0" collapsed="false">
      <c r="A216" s="79" t="str">
        <f aca="false">IF(A215&lt;(B1+B2),A215+1,"")</f>
        <v/>
      </c>
      <c r="B216" s="80" t="str">
        <f aca="false">IF(A216="","",SUMIF('Dane z raportu'!S:S,Wyszukiwarka!A216&amp;"+Sieć wyszukiwania",'Dane z raportu'!G:G))</f>
        <v/>
      </c>
      <c r="C216" s="80" t="str">
        <f aca="false">IF(A216="","",SUMIF('Dane z raportu'!S:S,Wyszukiwarka!A216&amp;"+Sieć wyszukiwania",'Dane z raportu'!H:H))</f>
        <v/>
      </c>
      <c r="D216" s="81" t="str">
        <f aca="false">IF(A216="","",IF(B216=0,0,C216/B216))</f>
        <v/>
      </c>
      <c r="E216" s="82" t="str">
        <f aca="false">IF(A216="","",IF(B216=0,0,F216/C216))</f>
        <v/>
      </c>
      <c r="F216" s="82" t="str">
        <f aca="false">IF(A216="","",SUMIF('Dane z raportu'!S:S,Wyszukiwarka!A216&amp;"+Sieć wyszukiwania",'Dane z raportu'!I:I))</f>
        <v/>
      </c>
      <c r="G216" s="83" t="str">
        <f aca="false">IF(A216="","",IF(B216=0,0,(SUMIF('Dane z raportu'!S:S,A216&amp;"+Sieć wyszukiwania",'Dane z raportu'!T:T))/B216))</f>
        <v/>
      </c>
      <c r="H216" s="0" t="str">
        <f aca="false">IF(A216="","",SUMIF('Dane z raportu'!S:S,Wyszukiwarka!A216&amp;"+Sieć wyszukiwania",'Dane z raportu'!K:K))</f>
        <v/>
      </c>
      <c r="I216" s="81" t="str">
        <f aca="false">IF(A216="","",IF(H216=0,0,H216/C216))</f>
        <v/>
      </c>
      <c r="J216" s="82" t="str">
        <f aca="false">IF(A216="","",IF(H216=0,0,F216/H216))</f>
        <v/>
      </c>
      <c r="K216" s="0" t="str">
        <f aca="false">IF(A216="","",G216*B216)</f>
        <v/>
      </c>
    </row>
    <row r="217" customFormat="false" ht="12.75" hidden="false" customHeight="false" outlineLevel="0" collapsed="false">
      <c r="A217" s="79" t="str">
        <f aca="false">IF(A216&lt;(B1+B2),A216+1,"")</f>
        <v/>
      </c>
      <c r="B217" s="80" t="str">
        <f aca="false">IF(A217="","",SUMIF('Dane z raportu'!S:S,Wyszukiwarka!A217&amp;"+Sieć wyszukiwania",'Dane z raportu'!G:G))</f>
        <v/>
      </c>
      <c r="C217" s="80" t="str">
        <f aca="false">IF(A217="","",SUMIF('Dane z raportu'!S:S,Wyszukiwarka!A217&amp;"+Sieć wyszukiwania",'Dane z raportu'!H:H))</f>
        <v/>
      </c>
      <c r="D217" s="81" t="str">
        <f aca="false">IF(A217="","",IF(B217=0,0,C217/B217))</f>
        <v/>
      </c>
      <c r="E217" s="82" t="str">
        <f aca="false">IF(A217="","",IF(B217=0,0,F217/C217))</f>
        <v/>
      </c>
      <c r="F217" s="82" t="str">
        <f aca="false">IF(A217="","",SUMIF('Dane z raportu'!S:S,Wyszukiwarka!A217&amp;"+Sieć wyszukiwania",'Dane z raportu'!I:I))</f>
        <v/>
      </c>
      <c r="G217" s="83" t="str">
        <f aca="false">IF(A217="","",IF(B217=0,0,(SUMIF('Dane z raportu'!S:S,A217&amp;"+Sieć wyszukiwania",'Dane z raportu'!T:T))/B217))</f>
        <v/>
      </c>
      <c r="H217" s="0" t="str">
        <f aca="false">IF(A217="","",SUMIF('Dane z raportu'!S:S,Wyszukiwarka!A217&amp;"+Sieć wyszukiwania",'Dane z raportu'!K:K))</f>
        <v/>
      </c>
      <c r="I217" s="81" t="str">
        <f aca="false">IF(A217="","",IF(H217=0,0,H217/C217))</f>
        <v/>
      </c>
      <c r="J217" s="82" t="str">
        <f aca="false">IF(A217="","",IF(H217=0,0,F217/H217))</f>
        <v/>
      </c>
      <c r="K217" s="0" t="str">
        <f aca="false">IF(A217="","",G217*B217)</f>
        <v/>
      </c>
    </row>
    <row r="218" customFormat="false" ht="12.75" hidden="false" customHeight="false" outlineLevel="0" collapsed="false">
      <c r="A218" s="79" t="str">
        <f aca="false">IF(A217&lt;(B1+B2),A217+1,"")</f>
        <v/>
      </c>
      <c r="B218" s="80" t="str">
        <f aca="false">IF(A218="","",SUMIF('Dane z raportu'!S:S,Wyszukiwarka!A218&amp;"+Sieć wyszukiwania",'Dane z raportu'!G:G))</f>
        <v/>
      </c>
      <c r="C218" s="80" t="str">
        <f aca="false">IF(A218="","",SUMIF('Dane z raportu'!S:S,Wyszukiwarka!A218&amp;"+Sieć wyszukiwania",'Dane z raportu'!H:H))</f>
        <v/>
      </c>
      <c r="D218" s="81" t="str">
        <f aca="false">IF(A218="","",IF(B218=0,0,C218/B218))</f>
        <v/>
      </c>
      <c r="E218" s="82" t="str">
        <f aca="false">IF(A218="","",IF(B218=0,0,F218/C218))</f>
        <v/>
      </c>
      <c r="F218" s="82" t="str">
        <f aca="false">IF(A218="","",SUMIF('Dane z raportu'!S:S,Wyszukiwarka!A218&amp;"+Sieć wyszukiwania",'Dane z raportu'!I:I))</f>
        <v/>
      </c>
      <c r="G218" s="83" t="str">
        <f aca="false">IF(A218="","",IF(B218=0,0,(SUMIF('Dane z raportu'!S:S,A218&amp;"+Sieć wyszukiwania",'Dane z raportu'!T:T))/B218))</f>
        <v/>
      </c>
      <c r="H218" s="0" t="str">
        <f aca="false">IF(A218="","",SUMIF('Dane z raportu'!S:S,Wyszukiwarka!A218&amp;"+Sieć wyszukiwania",'Dane z raportu'!K:K))</f>
        <v/>
      </c>
      <c r="I218" s="81" t="str">
        <f aca="false">IF(A218="","",IF(H218=0,0,H218/C218))</f>
        <v/>
      </c>
      <c r="J218" s="82" t="str">
        <f aca="false">IF(A218="","",IF(H218=0,0,F218/H218))</f>
        <v/>
      </c>
      <c r="K218" s="0" t="str">
        <f aca="false">IF(A218="","",G218*B218)</f>
        <v/>
      </c>
    </row>
    <row r="219" customFormat="false" ht="12.75" hidden="false" customHeight="false" outlineLevel="0" collapsed="false">
      <c r="A219" s="79" t="str">
        <f aca="false">IF(A218&lt;(B1+B2),A218+1,"")</f>
        <v/>
      </c>
      <c r="B219" s="80" t="str">
        <f aca="false">IF(A219="","",SUMIF('Dane z raportu'!S:S,Wyszukiwarka!A219&amp;"+Sieć wyszukiwania",'Dane z raportu'!G:G))</f>
        <v/>
      </c>
      <c r="C219" s="80" t="str">
        <f aca="false">IF(A219="","",SUMIF('Dane z raportu'!S:S,Wyszukiwarka!A219&amp;"+Sieć wyszukiwania",'Dane z raportu'!H:H))</f>
        <v/>
      </c>
      <c r="D219" s="81" t="str">
        <f aca="false">IF(A219="","",IF(B219=0,0,C219/B219))</f>
        <v/>
      </c>
      <c r="E219" s="82" t="str">
        <f aca="false">IF(A219="","",IF(B219=0,0,F219/C219))</f>
        <v/>
      </c>
      <c r="F219" s="82" t="str">
        <f aca="false">IF(A219="","",SUMIF('Dane z raportu'!S:S,Wyszukiwarka!A219&amp;"+Sieć wyszukiwania",'Dane z raportu'!I:I))</f>
        <v/>
      </c>
      <c r="G219" s="83" t="str">
        <f aca="false">IF(A219="","",IF(B219=0,0,(SUMIF('Dane z raportu'!S:S,A219&amp;"+Sieć wyszukiwania",'Dane z raportu'!T:T))/B219))</f>
        <v/>
      </c>
      <c r="H219" s="0" t="str">
        <f aca="false">IF(A219="","",SUMIF('Dane z raportu'!S:S,Wyszukiwarka!A219&amp;"+Sieć wyszukiwania",'Dane z raportu'!K:K))</f>
        <v/>
      </c>
      <c r="I219" s="81" t="str">
        <f aca="false">IF(A219="","",IF(H219=0,0,H219/C219))</f>
        <v/>
      </c>
      <c r="J219" s="82" t="str">
        <f aca="false">IF(A219="","",IF(H219=0,0,F219/H219))</f>
        <v/>
      </c>
      <c r="K219" s="0" t="str">
        <f aca="false">IF(A219="","",G219*B219)</f>
        <v/>
      </c>
    </row>
    <row r="220" customFormat="false" ht="12.75" hidden="false" customHeight="false" outlineLevel="0" collapsed="false">
      <c r="A220" s="79" t="str">
        <f aca="false">IF(A219&lt;(B1+B2),A219+1,"")</f>
        <v/>
      </c>
      <c r="B220" s="80" t="str">
        <f aca="false">IF(A220="","",SUMIF('Dane z raportu'!S:S,Wyszukiwarka!A220&amp;"+Sieć wyszukiwania",'Dane z raportu'!G:G))</f>
        <v/>
      </c>
      <c r="C220" s="80" t="str">
        <f aca="false">IF(A220="","",SUMIF('Dane z raportu'!S:S,Wyszukiwarka!A220&amp;"+Sieć wyszukiwania",'Dane z raportu'!H:H))</f>
        <v/>
      </c>
      <c r="D220" s="81" t="str">
        <f aca="false">IF(A220="","",IF(B220=0,0,C220/B220))</f>
        <v/>
      </c>
      <c r="E220" s="82" t="str">
        <f aca="false">IF(A220="","",IF(B220=0,0,F220/C220))</f>
        <v/>
      </c>
      <c r="F220" s="82" t="str">
        <f aca="false">IF(A220="","",SUMIF('Dane z raportu'!S:S,Wyszukiwarka!A220&amp;"+Sieć wyszukiwania",'Dane z raportu'!I:I))</f>
        <v/>
      </c>
      <c r="G220" s="83" t="str">
        <f aca="false">IF(A220="","",IF(B220=0,0,(SUMIF('Dane z raportu'!S:S,A220&amp;"+Sieć wyszukiwania",'Dane z raportu'!T:T))/B220))</f>
        <v/>
      </c>
      <c r="H220" s="0" t="str">
        <f aca="false">IF(A220="","",SUMIF('Dane z raportu'!S:S,Wyszukiwarka!A220&amp;"+Sieć wyszukiwania",'Dane z raportu'!K:K))</f>
        <v/>
      </c>
      <c r="I220" s="81" t="str">
        <f aca="false">IF(A220="","",IF(H220=0,0,H220/C220))</f>
        <v/>
      </c>
      <c r="J220" s="82" t="str">
        <f aca="false">IF(A220="","",IF(H220=0,0,F220/H220))</f>
        <v/>
      </c>
      <c r="K220" s="0" t="str">
        <f aca="false">IF(A220="","",G220*B220)</f>
        <v/>
      </c>
    </row>
    <row r="221" customFormat="false" ht="12.75" hidden="false" customHeight="false" outlineLevel="0" collapsed="false">
      <c r="A221" s="79" t="str">
        <f aca="false">IF(A220&lt;(B1+B2),A220+1,"")</f>
        <v/>
      </c>
      <c r="B221" s="80" t="str">
        <f aca="false">IF(A221="","",SUMIF('Dane z raportu'!S:S,Wyszukiwarka!A221&amp;"+Sieć wyszukiwania",'Dane z raportu'!G:G))</f>
        <v/>
      </c>
      <c r="C221" s="80" t="str">
        <f aca="false">IF(A221="","",SUMIF('Dane z raportu'!S:S,Wyszukiwarka!A221&amp;"+Sieć wyszukiwania",'Dane z raportu'!H:H))</f>
        <v/>
      </c>
      <c r="D221" s="81" t="str">
        <f aca="false">IF(A221="","",IF(B221=0,0,C221/B221))</f>
        <v/>
      </c>
      <c r="E221" s="82" t="str">
        <f aca="false">IF(A221="","",IF(B221=0,0,F221/C221))</f>
        <v/>
      </c>
      <c r="F221" s="82" t="str">
        <f aca="false">IF(A221="","",SUMIF('Dane z raportu'!S:S,Wyszukiwarka!A221&amp;"+Sieć wyszukiwania",'Dane z raportu'!I:I))</f>
        <v/>
      </c>
      <c r="G221" s="83" t="str">
        <f aca="false">IF(A221="","",IF(B221=0,0,(SUMIF('Dane z raportu'!S:S,A221&amp;"+Sieć wyszukiwania",'Dane z raportu'!T:T))/B221))</f>
        <v/>
      </c>
      <c r="H221" s="0" t="str">
        <f aca="false">IF(A221="","",SUMIF('Dane z raportu'!S:S,Wyszukiwarka!A221&amp;"+Sieć wyszukiwania",'Dane z raportu'!K:K))</f>
        <v/>
      </c>
      <c r="I221" s="81" t="str">
        <f aca="false">IF(A221="","",IF(H221=0,0,H221/C221))</f>
        <v/>
      </c>
      <c r="J221" s="82" t="str">
        <f aca="false">IF(A221="","",IF(H221=0,0,F221/H221))</f>
        <v/>
      </c>
      <c r="K221" s="0" t="str">
        <f aca="false">IF(A221="","",G221*B221)</f>
        <v/>
      </c>
    </row>
    <row r="222" customFormat="false" ht="12.75" hidden="false" customHeight="false" outlineLevel="0" collapsed="false">
      <c r="A222" s="79" t="str">
        <f aca="false">IF(A221&lt;(B1+B2),A221+1,"")</f>
        <v/>
      </c>
      <c r="B222" s="80" t="str">
        <f aca="false">IF(A222="","",SUMIF('Dane z raportu'!S:S,Wyszukiwarka!A222&amp;"+Sieć wyszukiwania",'Dane z raportu'!G:G))</f>
        <v/>
      </c>
      <c r="C222" s="80" t="str">
        <f aca="false">IF(A222="","",SUMIF('Dane z raportu'!S:S,Wyszukiwarka!A222&amp;"+Sieć wyszukiwania",'Dane z raportu'!H:H))</f>
        <v/>
      </c>
      <c r="D222" s="81" t="str">
        <f aca="false">IF(A222="","",IF(B222=0,0,C222/B222))</f>
        <v/>
      </c>
      <c r="E222" s="82" t="str">
        <f aca="false">IF(A222="","",IF(B222=0,0,F222/C222))</f>
        <v/>
      </c>
      <c r="F222" s="82" t="str">
        <f aca="false">IF(A222="","",SUMIF('Dane z raportu'!S:S,Wyszukiwarka!A222&amp;"+Sieć wyszukiwania",'Dane z raportu'!I:I))</f>
        <v/>
      </c>
      <c r="G222" s="83" t="str">
        <f aca="false">IF(A222="","",IF(B222=0,0,(SUMIF('Dane z raportu'!S:S,A222&amp;"+Sieć wyszukiwania",'Dane z raportu'!T:T))/B222))</f>
        <v/>
      </c>
      <c r="H222" s="0" t="str">
        <f aca="false">IF(A222="","",SUMIF('Dane z raportu'!S:S,Wyszukiwarka!A222&amp;"+Sieć wyszukiwania",'Dane z raportu'!K:K))</f>
        <v/>
      </c>
      <c r="I222" s="81" t="str">
        <f aca="false">IF(A222="","",IF(H222=0,0,H222/C222))</f>
        <v/>
      </c>
      <c r="J222" s="82" t="str">
        <f aca="false">IF(A222="","",IF(H222=0,0,F222/H222))</f>
        <v/>
      </c>
      <c r="K222" s="0" t="str">
        <f aca="false">IF(A222="","",G222*B222)</f>
        <v/>
      </c>
    </row>
    <row r="223" customFormat="false" ht="12.75" hidden="false" customHeight="false" outlineLevel="0" collapsed="false">
      <c r="A223" s="79" t="str">
        <f aca="false">IF(A222&lt;(B1+B2),A222+1,"")</f>
        <v/>
      </c>
      <c r="B223" s="80" t="str">
        <f aca="false">IF(A223="","",SUMIF('Dane z raportu'!S:S,Wyszukiwarka!A223&amp;"+Sieć wyszukiwania",'Dane z raportu'!G:G))</f>
        <v/>
      </c>
      <c r="C223" s="80" t="str">
        <f aca="false">IF(A223="","",SUMIF('Dane z raportu'!S:S,Wyszukiwarka!A223&amp;"+Sieć wyszukiwania",'Dane z raportu'!H:H))</f>
        <v/>
      </c>
      <c r="D223" s="81" t="str">
        <f aca="false">IF(A223="","",IF(B223=0,0,C223/B223))</f>
        <v/>
      </c>
      <c r="E223" s="82" t="str">
        <f aca="false">IF(A223="","",IF(B223=0,0,F223/C223))</f>
        <v/>
      </c>
      <c r="F223" s="82" t="str">
        <f aca="false">IF(A223="","",SUMIF('Dane z raportu'!S:S,Wyszukiwarka!A223&amp;"+Sieć wyszukiwania",'Dane z raportu'!I:I))</f>
        <v/>
      </c>
      <c r="G223" s="83" t="str">
        <f aca="false">IF(A223="","",IF(B223=0,0,(SUMIF('Dane z raportu'!S:S,A223&amp;"+Sieć wyszukiwania",'Dane z raportu'!T:T))/B223))</f>
        <v/>
      </c>
      <c r="H223" s="0" t="str">
        <f aca="false">IF(A223="","",SUMIF('Dane z raportu'!S:S,Wyszukiwarka!A223&amp;"+Sieć wyszukiwania",'Dane z raportu'!K:K))</f>
        <v/>
      </c>
      <c r="I223" s="81" t="str">
        <f aca="false">IF(A223="","",IF(H223=0,0,H223/C223))</f>
        <v/>
      </c>
      <c r="J223" s="82" t="str">
        <f aca="false">IF(A223="","",IF(H223=0,0,F223/H223))</f>
        <v/>
      </c>
      <c r="K223" s="0" t="str">
        <f aca="false">IF(A223="","",G223*B223)</f>
        <v/>
      </c>
    </row>
    <row r="224" customFormat="false" ht="12.75" hidden="false" customHeight="false" outlineLevel="0" collapsed="false">
      <c r="A224" s="79" t="str">
        <f aca="false">IF(A223&lt;(B1+B2),A223+1,"")</f>
        <v/>
      </c>
      <c r="B224" s="80" t="str">
        <f aca="false">IF(A224="","",SUMIF('Dane z raportu'!S:S,Wyszukiwarka!A224&amp;"+Sieć wyszukiwania",'Dane z raportu'!G:G))</f>
        <v/>
      </c>
      <c r="C224" s="80" t="str">
        <f aca="false">IF(A224="","",SUMIF('Dane z raportu'!S:S,Wyszukiwarka!A224&amp;"+Sieć wyszukiwania",'Dane z raportu'!H:H))</f>
        <v/>
      </c>
      <c r="D224" s="81" t="str">
        <f aca="false">IF(A224="","",IF(B224=0,0,C224/B224))</f>
        <v/>
      </c>
      <c r="E224" s="82" t="str">
        <f aca="false">IF(A224="","",IF(B224=0,0,F224/C224))</f>
        <v/>
      </c>
      <c r="F224" s="82" t="str">
        <f aca="false">IF(A224="","",SUMIF('Dane z raportu'!S:S,Wyszukiwarka!A224&amp;"+Sieć wyszukiwania",'Dane z raportu'!I:I))</f>
        <v/>
      </c>
      <c r="G224" s="83" t="str">
        <f aca="false">IF(A224="","",IF(B224=0,0,(SUMIF('Dane z raportu'!S:S,A224&amp;"+Sieć wyszukiwania",'Dane z raportu'!T:T))/B224))</f>
        <v/>
      </c>
      <c r="H224" s="0" t="str">
        <f aca="false">IF(A224="","",SUMIF('Dane z raportu'!S:S,Wyszukiwarka!A224&amp;"+Sieć wyszukiwania",'Dane z raportu'!K:K))</f>
        <v/>
      </c>
      <c r="I224" s="81" t="str">
        <f aca="false">IF(A224="","",IF(H224=0,0,H224/C224))</f>
        <v/>
      </c>
      <c r="J224" s="82" t="str">
        <f aca="false">IF(A224="","",IF(H224=0,0,F224/H224))</f>
        <v/>
      </c>
      <c r="K224" s="0" t="str">
        <f aca="false">IF(A224="","",G224*B224)</f>
        <v/>
      </c>
    </row>
    <row r="225" customFormat="false" ht="12.75" hidden="false" customHeight="false" outlineLevel="0" collapsed="false">
      <c r="A225" s="79" t="str">
        <f aca="false">IF(A224&lt;(B1+B2),A224+1,"")</f>
        <v/>
      </c>
      <c r="B225" s="80" t="str">
        <f aca="false">IF(A225="","",SUMIF('Dane z raportu'!S:S,Wyszukiwarka!A225&amp;"+Sieć wyszukiwania",'Dane z raportu'!G:G))</f>
        <v/>
      </c>
      <c r="C225" s="80" t="str">
        <f aca="false">IF(A225="","",SUMIF('Dane z raportu'!S:S,Wyszukiwarka!A225&amp;"+Sieć wyszukiwania",'Dane z raportu'!H:H))</f>
        <v/>
      </c>
      <c r="D225" s="81" t="str">
        <f aca="false">IF(A225="","",IF(B225=0,0,C225/B225))</f>
        <v/>
      </c>
      <c r="E225" s="82" t="str">
        <f aca="false">IF(A225="","",IF(B225=0,0,F225/C225))</f>
        <v/>
      </c>
      <c r="F225" s="82" t="str">
        <f aca="false">IF(A225="","",SUMIF('Dane z raportu'!S:S,Wyszukiwarka!A225&amp;"+Sieć wyszukiwania",'Dane z raportu'!I:I))</f>
        <v/>
      </c>
      <c r="G225" s="83" t="str">
        <f aca="false">IF(A225="","",IF(B225=0,0,(SUMIF('Dane z raportu'!S:S,A225&amp;"+Sieć wyszukiwania",'Dane z raportu'!T:T))/B225))</f>
        <v/>
      </c>
      <c r="H225" s="0" t="str">
        <f aca="false">IF(A225="","",SUMIF('Dane z raportu'!S:S,Wyszukiwarka!A225&amp;"+Sieć wyszukiwania",'Dane z raportu'!K:K))</f>
        <v/>
      </c>
      <c r="I225" s="81" t="str">
        <f aca="false">IF(A225="","",IF(H225=0,0,H225/C225))</f>
        <v/>
      </c>
      <c r="J225" s="82" t="str">
        <f aca="false">IF(A225="","",IF(H225=0,0,F225/H225))</f>
        <v/>
      </c>
      <c r="K225" s="0" t="str">
        <f aca="false">IF(A225="","",G225*B225)</f>
        <v/>
      </c>
    </row>
    <row r="226" customFormat="false" ht="12.75" hidden="false" customHeight="false" outlineLevel="0" collapsed="false">
      <c r="A226" s="79" t="str">
        <f aca="false">IF(A225&lt;(B1+B2),A225+1,"")</f>
        <v/>
      </c>
      <c r="B226" s="80" t="str">
        <f aca="false">IF(A226="","",SUMIF('Dane z raportu'!S:S,Wyszukiwarka!A226&amp;"+Sieć wyszukiwania",'Dane z raportu'!G:G))</f>
        <v/>
      </c>
      <c r="C226" s="80" t="str">
        <f aca="false">IF(A226="","",SUMIF('Dane z raportu'!S:S,Wyszukiwarka!A226&amp;"+Sieć wyszukiwania",'Dane z raportu'!H:H))</f>
        <v/>
      </c>
      <c r="D226" s="81" t="str">
        <f aca="false">IF(A226="","",IF(B226=0,0,C226/B226))</f>
        <v/>
      </c>
      <c r="E226" s="82" t="str">
        <f aca="false">IF(A226="","",IF(B226=0,0,F226/C226))</f>
        <v/>
      </c>
      <c r="F226" s="82" t="str">
        <f aca="false">IF(A226="","",SUMIF('Dane z raportu'!S:S,Wyszukiwarka!A226&amp;"+Sieć wyszukiwania",'Dane z raportu'!I:I))</f>
        <v/>
      </c>
      <c r="G226" s="83" t="str">
        <f aca="false">IF(A226="","",IF(B226=0,0,(SUMIF('Dane z raportu'!S:S,A226&amp;"+Sieć wyszukiwania",'Dane z raportu'!T:T))/B226))</f>
        <v/>
      </c>
      <c r="H226" s="0" t="str">
        <f aca="false">IF(A226="","",SUMIF('Dane z raportu'!S:S,Wyszukiwarka!A226&amp;"+Sieć wyszukiwania",'Dane z raportu'!K:K))</f>
        <v/>
      </c>
      <c r="I226" s="81" t="str">
        <f aca="false">IF(A226="","",IF(H226=0,0,H226/C226))</f>
        <v/>
      </c>
      <c r="J226" s="82" t="str">
        <f aca="false">IF(A226="","",IF(H226=0,0,F226/H226))</f>
        <v/>
      </c>
      <c r="K226" s="0" t="str">
        <f aca="false">IF(A226="","",G226*B226)</f>
        <v/>
      </c>
    </row>
    <row r="227" customFormat="false" ht="12.75" hidden="false" customHeight="false" outlineLevel="0" collapsed="false">
      <c r="A227" s="79" t="str">
        <f aca="false">IF(A226&lt;(B1+B2),A226+1,"")</f>
        <v/>
      </c>
      <c r="B227" s="80" t="str">
        <f aca="false">IF(A227="","",SUMIF('Dane z raportu'!S:S,Wyszukiwarka!A227&amp;"+Sieć wyszukiwania",'Dane z raportu'!G:G))</f>
        <v/>
      </c>
      <c r="C227" s="80" t="str">
        <f aca="false">IF(A227="","",SUMIF('Dane z raportu'!S:S,Wyszukiwarka!A227&amp;"+Sieć wyszukiwania",'Dane z raportu'!H:H))</f>
        <v/>
      </c>
      <c r="D227" s="81" t="str">
        <f aca="false">IF(A227="","",IF(B227=0,0,C227/B227))</f>
        <v/>
      </c>
      <c r="E227" s="82" t="str">
        <f aca="false">IF(A227="","",IF(B227=0,0,F227/C227))</f>
        <v/>
      </c>
      <c r="F227" s="82" t="str">
        <f aca="false">IF(A227="","",SUMIF('Dane z raportu'!S:S,Wyszukiwarka!A227&amp;"+Sieć wyszukiwania",'Dane z raportu'!I:I))</f>
        <v/>
      </c>
      <c r="G227" s="83" t="str">
        <f aca="false">IF(A227="","",IF(B227=0,0,(SUMIF('Dane z raportu'!S:S,A227&amp;"+Sieć wyszukiwania",'Dane z raportu'!T:T))/B227))</f>
        <v/>
      </c>
      <c r="H227" s="0" t="str">
        <f aca="false">IF(A227="","",SUMIF('Dane z raportu'!S:S,Wyszukiwarka!A227&amp;"+Sieć wyszukiwania",'Dane z raportu'!K:K))</f>
        <v/>
      </c>
      <c r="I227" s="81" t="str">
        <f aca="false">IF(A227="","",IF(H227=0,0,H227/C227))</f>
        <v/>
      </c>
      <c r="J227" s="82" t="str">
        <f aca="false">IF(A227="","",IF(H227=0,0,F227/H227))</f>
        <v/>
      </c>
      <c r="K227" s="0" t="str">
        <f aca="false">IF(A227="","",G227*B227)</f>
        <v/>
      </c>
    </row>
    <row r="228" customFormat="false" ht="12.75" hidden="false" customHeight="false" outlineLevel="0" collapsed="false">
      <c r="A228" s="79" t="str">
        <f aca="false">IF(A227&lt;(B1+B2),A227+1,"")</f>
        <v/>
      </c>
      <c r="B228" s="80" t="str">
        <f aca="false">IF(A228="","",SUMIF('Dane z raportu'!S:S,Wyszukiwarka!A228&amp;"+Sieć wyszukiwania",'Dane z raportu'!G:G))</f>
        <v/>
      </c>
      <c r="C228" s="80" t="str">
        <f aca="false">IF(A228="","",SUMIF('Dane z raportu'!S:S,Wyszukiwarka!A228&amp;"+Sieć wyszukiwania",'Dane z raportu'!H:H))</f>
        <v/>
      </c>
      <c r="D228" s="81" t="str">
        <f aca="false">IF(A228="","",IF(B228=0,0,C228/B228))</f>
        <v/>
      </c>
      <c r="E228" s="82" t="str">
        <f aca="false">IF(A228="","",IF(B228=0,0,F228/C228))</f>
        <v/>
      </c>
      <c r="F228" s="82" t="str">
        <f aca="false">IF(A228="","",SUMIF('Dane z raportu'!S:S,Wyszukiwarka!A228&amp;"+Sieć wyszukiwania",'Dane z raportu'!I:I))</f>
        <v/>
      </c>
      <c r="G228" s="83" t="str">
        <f aca="false">IF(A228="","",IF(B228=0,0,(SUMIF('Dane z raportu'!S:S,A228&amp;"+Sieć wyszukiwania",'Dane z raportu'!T:T))/B228))</f>
        <v/>
      </c>
      <c r="H228" s="0" t="str">
        <f aca="false">IF(A228="","",SUMIF('Dane z raportu'!S:S,Wyszukiwarka!A228&amp;"+Sieć wyszukiwania",'Dane z raportu'!K:K))</f>
        <v/>
      </c>
      <c r="I228" s="81" t="str">
        <f aca="false">IF(A228="","",IF(H228=0,0,H228/C228))</f>
        <v/>
      </c>
      <c r="J228" s="82" t="str">
        <f aca="false">IF(A228="","",IF(H228=0,0,F228/H228))</f>
        <v/>
      </c>
      <c r="K228" s="0" t="str">
        <f aca="false">IF(A228="","",G228*B228)</f>
        <v/>
      </c>
    </row>
    <row r="229" customFormat="false" ht="12.75" hidden="false" customHeight="false" outlineLevel="0" collapsed="false">
      <c r="A229" s="79" t="str">
        <f aca="false">IF(A228&lt;(B1+B2),A228+1,"")</f>
        <v/>
      </c>
      <c r="B229" s="80" t="str">
        <f aca="false">IF(A229="","",SUMIF('Dane z raportu'!S:S,Wyszukiwarka!A229&amp;"+Sieć wyszukiwania",'Dane z raportu'!G:G))</f>
        <v/>
      </c>
      <c r="C229" s="80" t="str">
        <f aca="false">IF(A229="","",SUMIF('Dane z raportu'!S:S,Wyszukiwarka!A229&amp;"+Sieć wyszukiwania",'Dane z raportu'!H:H))</f>
        <v/>
      </c>
      <c r="D229" s="81" t="str">
        <f aca="false">IF(A229="","",IF(B229=0,0,C229/B229))</f>
        <v/>
      </c>
      <c r="E229" s="82" t="str">
        <f aca="false">IF(A229="","",IF(B229=0,0,F229/C229))</f>
        <v/>
      </c>
      <c r="F229" s="82" t="str">
        <f aca="false">IF(A229="","",SUMIF('Dane z raportu'!S:S,Wyszukiwarka!A229&amp;"+Sieć wyszukiwania",'Dane z raportu'!I:I))</f>
        <v/>
      </c>
      <c r="G229" s="83" t="str">
        <f aca="false">IF(A229="","",IF(B229=0,0,(SUMIF('Dane z raportu'!S:S,A229&amp;"+Sieć wyszukiwania",'Dane z raportu'!T:T))/B229))</f>
        <v/>
      </c>
      <c r="H229" s="0" t="str">
        <f aca="false">IF(A229="","",SUMIF('Dane z raportu'!S:S,Wyszukiwarka!A229&amp;"+Sieć wyszukiwania",'Dane z raportu'!K:K))</f>
        <v/>
      </c>
      <c r="I229" s="81" t="str">
        <f aca="false">IF(A229="","",IF(H229=0,0,H229/C229))</f>
        <v/>
      </c>
      <c r="J229" s="82" t="str">
        <f aca="false">IF(A229="","",IF(H229=0,0,F229/H229))</f>
        <v/>
      </c>
      <c r="K229" s="0" t="str">
        <f aca="false">IF(A229="","",G229*B229)</f>
        <v/>
      </c>
    </row>
    <row r="230" customFormat="false" ht="12.75" hidden="false" customHeight="false" outlineLevel="0" collapsed="false">
      <c r="A230" s="79" t="str">
        <f aca="false">IF(A229&lt;(B1+B2),A229+1,"")</f>
        <v/>
      </c>
      <c r="B230" s="80" t="str">
        <f aca="false">IF(A230="","",SUMIF('Dane z raportu'!S:S,Wyszukiwarka!A230&amp;"+Sieć wyszukiwania",'Dane z raportu'!G:G))</f>
        <v/>
      </c>
      <c r="C230" s="80" t="str">
        <f aca="false">IF(A230="","",SUMIF('Dane z raportu'!S:S,Wyszukiwarka!A230&amp;"+Sieć wyszukiwania",'Dane z raportu'!H:H))</f>
        <v/>
      </c>
      <c r="D230" s="81" t="str">
        <f aca="false">IF(A230="","",IF(B230=0,0,C230/B230))</f>
        <v/>
      </c>
      <c r="E230" s="82" t="str">
        <f aca="false">IF(A230="","",IF(B230=0,0,F230/C230))</f>
        <v/>
      </c>
      <c r="F230" s="82" t="str">
        <f aca="false">IF(A230="","",SUMIF('Dane z raportu'!S:S,Wyszukiwarka!A230&amp;"+Sieć wyszukiwania",'Dane z raportu'!I:I))</f>
        <v/>
      </c>
      <c r="G230" s="83" t="str">
        <f aca="false">IF(A230="","",IF(B230=0,0,(SUMIF('Dane z raportu'!S:S,A230&amp;"+Sieć wyszukiwania",'Dane z raportu'!T:T))/B230))</f>
        <v/>
      </c>
      <c r="H230" s="0" t="str">
        <f aca="false">IF(A230="","",SUMIF('Dane z raportu'!S:S,Wyszukiwarka!A230&amp;"+Sieć wyszukiwania",'Dane z raportu'!K:K))</f>
        <v/>
      </c>
      <c r="I230" s="81" t="str">
        <f aca="false">IF(A230="","",IF(H230=0,0,H230/C230))</f>
        <v/>
      </c>
      <c r="J230" s="82" t="str">
        <f aca="false">IF(A230="","",IF(H230=0,0,F230/H230))</f>
        <v/>
      </c>
      <c r="K230" s="0" t="str">
        <f aca="false">IF(A230="","",G230*B230)</f>
        <v/>
      </c>
    </row>
    <row r="231" customFormat="false" ht="12.75" hidden="false" customHeight="false" outlineLevel="0" collapsed="false">
      <c r="A231" s="79" t="str">
        <f aca="false">IF(A230&lt;(B1+B2),A230+1,"")</f>
        <v/>
      </c>
      <c r="B231" s="80" t="str">
        <f aca="false">IF(A231="","",SUMIF('Dane z raportu'!S:S,Wyszukiwarka!A231&amp;"+Sieć wyszukiwania",'Dane z raportu'!G:G))</f>
        <v/>
      </c>
      <c r="C231" s="80" t="str">
        <f aca="false">IF(A231="","",SUMIF('Dane z raportu'!S:S,Wyszukiwarka!A231&amp;"+Sieć wyszukiwania",'Dane z raportu'!H:H))</f>
        <v/>
      </c>
      <c r="D231" s="81" t="str">
        <f aca="false">IF(A231="","",IF(B231=0,0,C231/B231))</f>
        <v/>
      </c>
      <c r="E231" s="82" t="str">
        <f aca="false">IF(A231="","",IF(B231=0,0,F231/C231))</f>
        <v/>
      </c>
      <c r="F231" s="82" t="str">
        <f aca="false">IF(A231="","",SUMIF('Dane z raportu'!S:S,Wyszukiwarka!A231&amp;"+Sieć wyszukiwania",'Dane z raportu'!I:I))</f>
        <v/>
      </c>
      <c r="G231" s="83" t="str">
        <f aca="false">IF(A231="","",IF(B231=0,0,(SUMIF('Dane z raportu'!S:S,A231&amp;"+Sieć wyszukiwania",'Dane z raportu'!T:T))/B231))</f>
        <v/>
      </c>
      <c r="H231" s="0" t="str">
        <f aca="false">IF(A231="","",SUMIF('Dane z raportu'!S:S,Wyszukiwarka!A231&amp;"+Sieć wyszukiwania",'Dane z raportu'!K:K))</f>
        <v/>
      </c>
      <c r="I231" s="81" t="str">
        <f aca="false">IF(A231="","",IF(H231=0,0,H231/C231))</f>
        <v/>
      </c>
      <c r="J231" s="82" t="str">
        <f aca="false">IF(A231="","",IF(H231=0,0,F231/H231))</f>
        <v/>
      </c>
      <c r="K231" s="0" t="str">
        <f aca="false">IF(A231="","",G231*B231)</f>
        <v/>
      </c>
    </row>
    <row r="232" customFormat="false" ht="12.75" hidden="false" customHeight="false" outlineLevel="0" collapsed="false">
      <c r="A232" s="79" t="str">
        <f aca="false">IF(A231&lt;(B1+B2),A231+1,"")</f>
        <v/>
      </c>
      <c r="B232" s="80" t="str">
        <f aca="false">IF(A232="","",SUMIF('Dane z raportu'!S:S,Wyszukiwarka!A232&amp;"+Sieć wyszukiwania",'Dane z raportu'!G:G))</f>
        <v/>
      </c>
      <c r="C232" s="80" t="str">
        <f aca="false">IF(A232="","",SUMIF('Dane z raportu'!S:S,Wyszukiwarka!A232&amp;"+Sieć wyszukiwania",'Dane z raportu'!H:H))</f>
        <v/>
      </c>
      <c r="D232" s="81" t="str">
        <f aca="false">IF(A232="","",IF(B232=0,0,C232/B232))</f>
        <v/>
      </c>
      <c r="E232" s="82" t="str">
        <f aca="false">IF(A232="","",IF(B232=0,0,F232/C232))</f>
        <v/>
      </c>
      <c r="F232" s="82" t="str">
        <f aca="false">IF(A232="","",SUMIF('Dane z raportu'!S:S,Wyszukiwarka!A232&amp;"+Sieć wyszukiwania",'Dane z raportu'!I:I))</f>
        <v/>
      </c>
      <c r="G232" s="83" t="str">
        <f aca="false">IF(A232="","",IF(B232=0,0,(SUMIF('Dane z raportu'!S:S,A232&amp;"+Sieć wyszukiwania",'Dane z raportu'!T:T))/B232))</f>
        <v/>
      </c>
      <c r="H232" s="0" t="str">
        <f aca="false">IF(A232="","",SUMIF('Dane z raportu'!S:S,Wyszukiwarka!A232&amp;"+Sieć wyszukiwania",'Dane z raportu'!K:K))</f>
        <v/>
      </c>
      <c r="I232" s="81" t="str">
        <f aca="false">IF(A232="","",IF(H232=0,0,H232/C232))</f>
        <v/>
      </c>
      <c r="J232" s="82" t="str">
        <f aca="false">IF(A232="","",IF(H232=0,0,F232/H232))</f>
        <v/>
      </c>
      <c r="K232" s="0" t="str">
        <f aca="false">IF(A232="","",G232*B232)</f>
        <v/>
      </c>
    </row>
    <row r="233" customFormat="false" ht="12.75" hidden="false" customHeight="false" outlineLevel="0" collapsed="false">
      <c r="A233" s="79" t="str">
        <f aca="false">IF(A232&lt;(B1+B2),A232+1,"")</f>
        <v/>
      </c>
      <c r="B233" s="80" t="str">
        <f aca="false">IF(A233="","",SUMIF('Dane z raportu'!S:S,Wyszukiwarka!A233&amp;"+Sieć wyszukiwania",'Dane z raportu'!G:G))</f>
        <v/>
      </c>
      <c r="C233" s="80" t="str">
        <f aca="false">IF(A233="","",SUMIF('Dane z raportu'!S:S,Wyszukiwarka!A233&amp;"+Sieć wyszukiwania",'Dane z raportu'!H:H))</f>
        <v/>
      </c>
      <c r="D233" s="81" t="str">
        <f aca="false">IF(A233="","",IF(B233=0,0,C233/B233))</f>
        <v/>
      </c>
      <c r="E233" s="82" t="str">
        <f aca="false">IF(A233="","",IF(B233=0,0,F233/C233))</f>
        <v/>
      </c>
      <c r="F233" s="82" t="str">
        <f aca="false">IF(A233="","",SUMIF('Dane z raportu'!S:S,Wyszukiwarka!A233&amp;"+Sieć wyszukiwania",'Dane z raportu'!I:I))</f>
        <v/>
      </c>
      <c r="G233" s="83" t="str">
        <f aca="false">IF(A233="","",IF(B233=0,0,(SUMIF('Dane z raportu'!S:S,A233&amp;"+Sieć wyszukiwania",'Dane z raportu'!T:T))/B233))</f>
        <v/>
      </c>
      <c r="H233" s="0" t="str">
        <f aca="false">IF(A233="","",SUMIF('Dane z raportu'!S:S,Wyszukiwarka!A233&amp;"+Sieć wyszukiwania",'Dane z raportu'!K:K))</f>
        <v/>
      </c>
      <c r="I233" s="81" t="str">
        <f aca="false">IF(A233="","",IF(H233=0,0,H233/C233))</f>
        <v/>
      </c>
      <c r="J233" s="82" t="str">
        <f aca="false">IF(A233="","",IF(H233=0,0,F233/H233))</f>
        <v/>
      </c>
      <c r="K233" s="0" t="str">
        <f aca="false">IF(A233="","",G233*B233)</f>
        <v/>
      </c>
    </row>
    <row r="234" customFormat="false" ht="12.75" hidden="false" customHeight="false" outlineLevel="0" collapsed="false">
      <c r="A234" s="79" t="str">
        <f aca="false">IF(A233&lt;(B1+B2),A233+1,"")</f>
        <v/>
      </c>
      <c r="B234" s="80" t="str">
        <f aca="false">IF(A234="","",SUMIF('Dane z raportu'!S:S,Wyszukiwarka!A234&amp;"+Sieć wyszukiwania",'Dane z raportu'!G:G))</f>
        <v/>
      </c>
      <c r="C234" s="80" t="str">
        <f aca="false">IF(A234="","",SUMIF('Dane z raportu'!S:S,Wyszukiwarka!A234&amp;"+Sieć wyszukiwania",'Dane z raportu'!H:H))</f>
        <v/>
      </c>
      <c r="D234" s="81" t="str">
        <f aca="false">IF(A234="","",IF(B234=0,0,C234/B234))</f>
        <v/>
      </c>
      <c r="E234" s="82" t="str">
        <f aca="false">IF(A234="","",IF(B234=0,0,F234/C234))</f>
        <v/>
      </c>
      <c r="F234" s="82" t="str">
        <f aca="false">IF(A234="","",SUMIF('Dane z raportu'!S:S,Wyszukiwarka!A234&amp;"+Sieć wyszukiwania",'Dane z raportu'!I:I))</f>
        <v/>
      </c>
      <c r="G234" s="83" t="str">
        <f aca="false">IF(A234="","",IF(B234=0,0,(SUMIF('Dane z raportu'!S:S,A234&amp;"+Sieć wyszukiwania",'Dane z raportu'!T:T))/B234))</f>
        <v/>
      </c>
      <c r="H234" s="0" t="str">
        <f aca="false">IF(A234="","",SUMIF('Dane z raportu'!S:S,Wyszukiwarka!A234&amp;"+Sieć wyszukiwania",'Dane z raportu'!K:K))</f>
        <v/>
      </c>
      <c r="I234" s="81" t="str">
        <f aca="false">IF(A234="","",IF(H234=0,0,H234/C234))</f>
        <v/>
      </c>
      <c r="J234" s="82" t="str">
        <f aca="false">IF(A234="","",IF(H234=0,0,F234/H234))</f>
        <v/>
      </c>
      <c r="K234" s="0" t="str">
        <f aca="false">IF(A234="","",G234*B234)</f>
        <v/>
      </c>
    </row>
    <row r="235" customFormat="false" ht="12.75" hidden="false" customHeight="false" outlineLevel="0" collapsed="false">
      <c r="A235" s="79" t="str">
        <f aca="false">IF(A234&lt;(B1+B2),A234+1,"")</f>
        <v/>
      </c>
      <c r="B235" s="80" t="str">
        <f aca="false">IF(A235="","",SUMIF('Dane z raportu'!S:S,Wyszukiwarka!A235&amp;"+Sieć wyszukiwania",'Dane z raportu'!G:G))</f>
        <v/>
      </c>
      <c r="C235" s="80" t="str">
        <f aca="false">IF(A235="","",SUMIF('Dane z raportu'!S:S,Wyszukiwarka!A235&amp;"+Sieć wyszukiwania",'Dane z raportu'!H:H))</f>
        <v/>
      </c>
      <c r="D235" s="81" t="str">
        <f aca="false">IF(A235="","",IF(B235=0,0,C235/B235))</f>
        <v/>
      </c>
      <c r="E235" s="82" t="str">
        <f aca="false">IF(A235="","",IF(B235=0,0,F235/C235))</f>
        <v/>
      </c>
      <c r="F235" s="82" t="str">
        <f aca="false">IF(A235="","",SUMIF('Dane z raportu'!S:S,Wyszukiwarka!A235&amp;"+Sieć wyszukiwania",'Dane z raportu'!I:I))</f>
        <v/>
      </c>
      <c r="G235" s="83" t="str">
        <f aca="false">IF(A235="","",IF(B235=0,0,(SUMIF('Dane z raportu'!S:S,A235&amp;"+Sieć wyszukiwania",'Dane z raportu'!T:T))/B235))</f>
        <v/>
      </c>
      <c r="H235" s="0" t="str">
        <f aca="false">IF(A235="","",SUMIF('Dane z raportu'!S:S,Wyszukiwarka!A235&amp;"+Sieć wyszukiwania",'Dane z raportu'!K:K))</f>
        <v/>
      </c>
      <c r="I235" s="81" t="str">
        <f aca="false">IF(A235="","",IF(H235=0,0,H235/C235))</f>
        <v/>
      </c>
      <c r="J235" s="82" t="str">
        <f aca="false">IF(A235="","",IF(H235=0,0,F235/H235))</f>
        <v/>
      </c>
      <c r="K235" s="0" t="str">
        <f aca="false">IF(A235="","",G235*B235)</f>
        <v/>
      </c>
    </row>
    <row r="236" customFormat="false" ht="12.75" hidden="false" customHeight="false" outlineLevel="0" collapsed="false">
      <c r="A236" s="79" t="str">
        <f aca="false">IF(A235&lt;(B1+B2),A235+1,"")</f>
        <v/>
      </c>
      <c r="B236" s="80" t="str">
        <f aca="false">IF(A236="","",SUMIF('Dane z raportu'!S:S,Wyszukiwarka!A236&amp;"+Sieć wyszukiwania",'Dane z raportu'!G:G))</f>
        <v/>
      </c>
      <c r="C236" s="80" t="str">
        <f aca="false">IF(A236="","",SUMIF('Dane z raportu'!S:S,Wyszukiwarka!A236&amp;"+Sieć wyszukiwania",'Dane z raportu'!H:H))</f>
        <v/>
      </c>
      <c r="D236" s="81" t="str">
        <f aca="false">IF(A236="","",IF(B236=0,0,C236/B236))</f>
        <v/>
      </c>
      <c r="E236" s="82" t="str">
        <f aca="false">IF(A236="","",IF(B236=0,0,F236/C236))</f>
        <v/>
      </c>
      <c r="F236" s="82" t="str">
        <f aca="false">IF(A236="","",SUMIF('Dane z raportu'!S:S,Wyszukiwarka!A236&amp;"+Sieć wyszukiwania",'Dane z raportu'!I:I))</f>
        <v/>
      </c>
      <c r="G236" s="83" t="str">
        <f aca="false">IF(A236="","",IF(B236=0,0,(SUMIF('Dane z raportu'!S:S,A236&amp;"+Sieć wyszukiwania",'Dane z raportu'!T:T))/B236))</f>
        <v/>
      </c>
      <c r="H236" s="0" t="str">
        <f aca="false">IF(A236="","",SUMIF('Dane z raportu'!S:S,Wyszukiwarka!A236&amp;"+Sieć wyszukiwania",'Dane z raportu'!K:K))</f>
        <v/>
      </c>
      <c r="I236" s="81" t="str">
        <f aca="false">IF(A236="","",IF(H236=0,0,H236/C236))</f>
        <v/>
      </c>
      <c r="J236" s="82" t="str">
        <f aca="false">IF(A236="","",IF(H236=0,0,F236/H236))</f>
        <v/>
      </c>
      <c r="K236" s="0" t="str">
        <f aca="false">IF(A236="","",G236*B236)</f>
        <v/>
      </c>
    </row>
    <row r="237" customFormat="false" ht="12.75" hidden="false" customHeight="false" outlineLevel="0" collapsed="false">
      <c r="A237" s="79" t="str">
        <f aca="false">IF(A236&lt;(B1+B2),A236+1,"")</f>
        <v/>
      </c>
      <c r="B237" s="80" t="str">
        <f aca="false">IF(A237="","",SUMIF('Dane z raportu'!S:S,Wyszukiwarka!A237&amp;"+Sieć wyszukiwania",'Dane z raportu'!G:G))</f>
        <v/>
      </c>
      <c r="C237" s="80" t="str">
        <f aca="false">IF(A237="","",SUMIF('Dane z raportu'!S:S,Wyszukiwarka!A237&amp;"+Sieć wyszukiwania",'Dane z raportu'!H:H))</f>
        <v/>
      </c>
      <c r="D237" s="81" t="str">
        <f aca="false">IF(A237="","",IF(B237=0,0,C237/B237))</f>
        <v/>
      </c>
      <c r="E237" s="82" t="str">
        <f aca="false">IF(A237="","",IF(B237=0,0,F237/C237))</f>
        <v/>
      </c>
      <c r="F237" s="82" t="str">
        <f aca="false">IF(A237="","",SUMIF('Dane z raportu'!S:S,Wyszukiwarka!A237&amp;"+Sieć wyszukiwania",'Dane z raportu'!I:I))</f>
        <v/>
      </c>
      <c r="G237" s="83" t="str">
        <f aca="false">IF(A237="","",IF(B237=0,0,(SUMIF('Dane z raportu'!S:S,A237&amp;"+Sieć wyszukiwania",'Dane z raportu'!T:T))/B237))</f>
        <v/>
      </c>
      <c r="H237" s="0" t="str">
        <f aca="false">IF(A237="","",SUMIF('Dane z raportu'!S:S,Wyszukiwarka!A237&amp;"+Sieć wyszukiwania",'Dane z raportu'!K:K))</f>
        <v/>
      </c>
      <c r="I237" s="81" t="str">
        <f aca="false">IF(A237="","",IF(H237=0,0,H237/C237))</f>
        <v/>
      </c>
      <c r="J237" s="82" t="str">
        <f aca="false">IF(A237="","",IF(H237=0,0,F237/H237))</f>
        <v/>
      </c>
      <c r="K237" s="0" t="str">
        <f aca="false">IF(A237="","",G237*B237)</f>
        <v/>
      </c>
    </row>
    <row r="238" customFormat="false" ht="12.75" hidden="false" customHeight="false" outlineLevel="0" collapsed="false">
      <c r="A238" s="79" t="str">
        <f aca="false">IF(A237&lt;(B1+B2),A237+1,"")</f>
        <v/>
      </c>
      <c r="B238" s="80" t="str">
        <f aca="false">IF(A238="","",SUMIF('Dane z raportu'!S:S,Wyszukiwarka!A238&amp;"+Sieć wyszukiwania",'Dane z raportu'!G:G))</f>
        <v/>
      </c>
      <c r="C238" s="80" t="str">
        <f aca="false">IF(A238="","",SUMIF('Dane z raportu'!S:S,Wyszukiwarka!A238&amp;"+Sieć wyszukiwania",'Dane z raportu'!H:H))</f>
        <v/>
      </c>
      <c r="D238" s="81" t="str">
        <f aca="false">IF(A238="","",IF(B238=0,0,C238/B238))</f>
        <v/>
      </c>
      <c r="E238" s="82" t="str">
        <f aca="false">IF(A238="","",IF(B238=0,0,F238/C238))</f>
        <v/>
      </c>
      <c r="F238" s="82" t="str">
        <f aca="false">IF(A238="","",SUMIF('Dane z raportu'!S:S,Wyszukiwarka!A238&amp;"+Sieć wyszukiwania",'Dane z raportu'!I:I))</f>
        <v/>
      </c>
      <c r="G238" s="83" t="str">
        <f aca="false">IF(A238="","",IF(B238=0,0,(SUMIF('Dane z raportu'!S:S,A238&amp;"+Sieć wyszukiwania",'Dane z raportu'!T:T))/B238))</f>
        <v/>
      </c>
      <c r="H238" s="0" t="str">
        <f aca="false">IF(A238="","",SUMIF('Dane z raportu'!S:S,Wyszukiwarka!A238&amp;"+Sieć wyszukiwania",'Dane z raportu'!K:K))</f>
        <v/>
      </c>
      <c r="I238" s="81" t="str">
        <f aca="false">IF(A238="","",IF(H238=0,0,H238/C238))</f>
        <v/>
      </c>
      <c r="J238" s="82" t="str">
        <f aca="false">IF(A238="","",IF(H238=0,0,F238/H238))</f>
        <v/>
      </c>
      <c r="K238" s="0" t="str">
        <f aca="false">IF(A238="","",G238*B238)</f>
        <v/>
      </c>
    </row>
    <row r="239" customFormat="false" ht="12.75" hidden="false" customHeight="false" outlineLevel="0" collapsed="false">
      <c r="A239" s="79" t="str">
        <f aca="false">IF(A238&lt;(B1+B2),A238+1,"")</f>
        <v/>
      </c>
      <c r="B239" s="80" t="str">
        <f aca="false">IF(A239="","",SUMIF('Dane z raportu'!S:S,Wyszukiwarka!A239&amp;"+Sieć wyszukiwania",'Dane z raportu'!G:G))</f>
        <v/>
      </c>
      <c r="C239" s="80" t="str">
        <f aca="false">IF(A239="","",SUMIF('Dane z raportu'!S:S,Wyszukiwarka!A239&amp;"+Sieć wyszukiwania",'Dane z raportu'!H:H))</f>
        <v/>
      </c>
      <c r="D239" s="81" t="str">
        <f aca="false">IF(A239="","",IF(B239=0,0,C239/B239))</f>
        <v/>
      </c>
      <c r="E239" s="82" t="str">
        <f aca="false">IF(A239="","",IF(B239=0,0,F239/C239))</f>
        <v/>
      </c>
      <c r="F239" s="82" t="str">
        <f aca="false">IF(A239="","",SUMIF('Dane z raportu'!S:S,Wyszukiwarka!A239&amp;"+Sieć wyszukiwania",'Dane z raportu'!I:I))</f>
        <v/>
      </c>
      <c r="G239" s="83" t="str">
        <f aca="false">IF(A239="","",IF(B239=0,0,(SUMIF('Dane z raportu'!S:S,A239&amp;"+Sieć wyszukiwania",'Dane z raportu'!T:T))/B239))</f>
        <v/>
      </c>
      <c r="H239" s="0" t="str">
        <f aca="false">IF(A239="","",SUMIF('Dane z raportu'!S:S,Wyszukiwarka!A239&amp;"+Sieć wyszukiwania",'Dane z raportu'!K:K))</f>
        <v/>
      </c>
      <c r="I239" s="81" t="str">
        <f aca="false">IF(A239="","",IF(H239=0,0,H239/C239))</f>
        <v/>
      </c>
      <c r="J239" s="82" t="str">
        <f aca="false">IF(A239="","",IF(H239=0,0,F239/H239))</f>
        <v/>
      </c>
      <c r="K239" s="0" t="str">
        <f aca="false">IF(A239="","",G239*B239)</f>
        <v/>
      </c>
    </row>
    <row r="240" customFormat="false" ht="12.75" hidden="false" customHeight="false" outlineLevel="0" collapsed="false">
      <c r="A240" s="79" t="str">
        <f aca="false">IF(A239&lt;(B1+B2),A239+1,"")</f>
        <v/>
      </c>
      <c r="B240" s="80" t="str">
        <f aca="false">IF(A240="","",SUMIF('Dane z raportu'!S:S,Wyszukiwarka!A240&amp;"+Sieć wyszukiwania",'Dane z raportu'!G:G))</f>
        <v/>
      </c>
      <c r="C240" s="80" t="str">
        <f aca="false">IF(A240="","",SUMIF('Dane z raportu'!S:S,Wyszukiwarka!A240&amp;"+Sieć wyszukiwania",'Dane z raportu'!H:H))</f>
        <v/>
      </c>
      <c r="D240" s="81" t="str">
        <f aca="false">IF(A240="","",IF(B240=0,0,C240/B240))</f>
        <v/>
      </c>
      <c r="E240" s="82" t="str">
        <f aca="false">IF(A240="","",IF(B240=0,0,F240/C240))</f>
        <v/>
      </c>
      <c r="F240" s="82" t="str">
        <f aca="false">IF(A240="","",SUMIF('Dane z raportu'!S:S,Wyszukiwarka!A240&amp;"+Sieć wyszukiwania",'Dane z raportu'!I:I))</f>
        <v/>
      </c>
      <c r="G240" s="83" t="str">
        <f aca="false">IF(A240="","",IF(B240=0,0,(SUMIF('Dane z raportu'!S:S,A240&amp;"+Sieć wyszukiwania",'Dane z raportu'!T:T))/B240))</f>
        <v/>
      </c>
      <c r="H240" s="0" t="str">
        <f aca="false">IF(A240="","",SUMIF('Dane z raportu'!S:S,Wyszukiwarka!A240&amp;"+Sieć wyszukiwania",'Dane z raportu'!K:K))</f>
        <v/>
      </c>
      <c r="I240" s="81" t="str">
        <f aca="false">IF(A240="","",IF(H240=0,0,H240/C240))</f>
        <v/>
      </c>
      <c r="J240" s="82" t="str">
        <f aca="false">IF(A240="","",IF(H240=0,0,F240/H240))</f>
        <v/>
      </c>
      <c r="K240" s="0" t="str">
        <f aca="false">IF(A240="","",G240*B240)</f>
        <v/>
      </c>
    </row>
    <row r="241" customFormat="false" ht="12.75" hidden="false" customHeight="false" outlineLevel="0" collapsed="false">
      <c r="A241" s="79" t="str">
        <f aca="false">IF(A240&lt;(B1+B2),A240+1,"")</f>
        <v/>
      </c>
      <c r="B241" s="80" t="str">
        <f aca="false">IF(A241="","",SUMIF('Dane z raportu'!S:S,Wyszukiwarka!A241&amp;"+Sieć wyszukiwania",'Dane z raportu'!G:G))</f>
        <v/>
      </c>
      <c r="C241" s="80" t="str">
        <f aca="false">IF(A241="","",SUMIF('Dane z raportu'!S:S,Wyszukiwarka!A241&amp;"+Sieć wyszukiwania",'Dane z raportu'!H:H))</f>
        <v/>
      </c>
      <c r="D241" s="81" t="str">
        <f aca="false">IF(A241="","",IF(B241=0,0,C241/B241))</f>
        <v/>
      </c>
      <c r="E241" s="82" t="str">
        <f aca="false">IF(A241="","",IF(B241=0,0,F241/C241))</f>
        <v/>
      </c>
      <c r="F241" s="82" t="str">
        <f aca="false">IF(A241="","",SUMIF('Dane z raportu'!S:S,Wyszukiwarka!A241&amp;"+Sieć wyszukiwania",'Dane z raportu'!I:I))</f>
        <v/>
      </c>
      <c r="G241" s="83" t="str">
        <f aca="false">IF(A241="","",IF(B241=0,0,(SUMIF('Dane z raportu'!S:S,A241&amp;"+Sieć wyszukiwania",'Dane z raportu'!T:T))/B241))</f>
        <v/>
      </c>
      <c r="H241" s="0" t="str">
        <f aca="false">IF(A241="","",SUMIF('Dane z raportu'!S:S,Wyszukiwarka!A241&amp;"+Sieć wyszukiwania",'Dane z raportu'!K:K))</f>
        <v/>
      </c>
      <c r="I241" s="81" t="str">
        <f aca="false">IF(A241="","",IF(H241=0,0,H241/C241))</f>
        <v/>
      </c>
      <c r="J241" s="82" t="str">
        <f aca="false">IF(A241="","",IF(H241=0,0,F241/H241))</f>
        <v/>
      </c>
      <c r="K241" s="0" t="str">
        <f aca="false">IF(A241="","",G241*B241)</f>
        <v/>
      </c>
    </row>
    <row r="242" customFormat="false" ht="12.75" hidden="false" customHeight="false" outlineLevel="0" collapsed="false">
      <c r="A242" s="79" t="str">
        <f aca="false">IF(A241&lt;(B1+B2),A241+1,"")</f>
        <v/>
      </c>
      <c r="B242" s="80" t="str">
        <f aca="false">IF(A242="","",SUMIF('Dane z raportu'!S:S,Wyszukiwarka!A242&amp;"+Sieć wyszukiwania",'Dane z raportu'!G:G))</f>
        <v/>
      </c>
      <c r="C242" s="80" t="str">
        <f aca="false">IF(A242="","",SUMIF('Dane z raportu'!S:S,Wyszukiwarka!A242&amp;"+Sieć wyszukiwania",'Dane z raportu'!H:H))</f>
        <v/>
      </c>
      <c r="D242" s="81" t="str">
        <f aca="false">IF(A242="","",IF(B242=0,0,C242/B242))</f>
        <v/>
      </c>
      <c r="E242" s="82" t="str">
        <f aca="false">IF(A242="","",IF(B242=0,0,F242/C242))</f>
        <v/>
      </c>
      <c r="F242" s="82" t="str">
        <f aca="false">IF(A242="","",SUMIF('Dane z raportu'!S:S,Wyszukiwarka!A242&amp;"+Sieć wyszukiwania",'Dane z raportu'!I:I))</f>
        <v/>
      </c>
      <c r="G242" s="83" t="str">
        <f aca="false">IF(A242="","",IF(B242=0,0,(SUMIF('Dane z raportu'!S:S,A242&amp;"+Sieć wyszukiwania",'Dane z raportu'!T:T))/B242))</f>
        <v/>
      </c>
      <c r="H242" s="0" t="str">
        <f aca="false">IF(A242="","",SUMIF('Dane z raportu'!S:S,Wyszukiwarka!A242&amp;"+Sieć wyszukiwania",'Dane z raportu'!K:K))</f>
        <v/>
      </c>
      <c r="I242" s="81" t="str">
        <f aca="false">IF(A242="","",IF(H242=0,0,H242/C242))</f>
        <v/>
      </c>
      <c r="J242" s="82" t="str">
        <f aca="false">IF(A242="","",IF(H242=0,0,F242/H242))</f>
        <v/>
      </c>
      <c r="K242" s="0" t="str">
        <f aca="false">IF(A242="","",G242*B242)</f>
        <v/>
      </c>
    </row>
    <row r="243" customFormat="false" ht="12.75" hidden="false" customHeight="false" outlineLevel="0" collapsed="false">
      <c r="A243" s="79" t="str">
        <f aca="false">IF(A242&lt;(B1+B2),A242+1,"")</f>
        <v/>
      </c>
      <c r="B243" s="80" t="str">
        <f aca="false">IF(A243="","",SUMIF('Dane z raportu'!S:S,Wyszukiwarka!A243&amp;"+Sieć wyszukiwania",'Dane z raportu'!G:G))</f>
        <v/>
      </c>
      <c r="C243" s="80" t="str">
        <f aca="false">IF(A243="","",SUMIF('Dane z raportu'!S:S,Wyszukiwarka!A243&amp;"+Sieć wyszukiwania",'Dane z raportu'!H:H))</f>
        <v/>
      </c>
      <c r="D243" s="81" t="str">
        <f aca="false">IF(A243="","",IF(B243=0,0,C243/B243))</f>
        <v/>
      </c>
      <c r="E243" s="82" t="str">
        <f aca="false">IF(A243="","",IF(B243=0,0,F243/C243))</f>
        <v/>
      </c>
      <c r="F243" s="82" t="str">
        <f aca="false">IF(A243="","",SUMIF('Dane z raportu'!S:S,Wyszukiwarka!A243&amp;"+Sieć wyszukiwania",'Dane z raportu'!I:I))</f>
        <v/>
      </c>
      <c r="G243" s="83" t="str">
        <f aca="false">IF(A243="","",IF(B243=0,0,(SUMIF('Dane z raportu'!S:S,A243&amp;"+Sieć wyszukiwania",'Dane z raportu'!T:T))/B243))</f>
        <v/>
      </c>
      <c r="H243" s="0" t="str">
        <f aca="false">IF(A243="","",SUMIF('Dane z raportu'!S:S,Wyszukiwarka!A243&amp;"+Sieć wyszukiwania",'Dane z raportu'!K:K))</f>
        <v/>
      </c>
      <c r="I243" s="81" t="str">
        <f aca="false">IF(A243="","",IF(H243=0,0,H243/C243))</f>
        <v/>
      </c>
      <c r="J243" s="82" t="str">
        <f aca="false">IF(A243="","",IF(H243=0,0,F243/H243))</f>
        <v/>
      </c>
      <c r="K243" s="0" t="str">
        <f aca="false">IF(A243="","",G243*B243)</f>
        <v/>
      </c>
    </row>
    <row r="244" customFormat="false" ht="12.75" hidden="false" customHeight="false" outlineLevel="0" collapsed="false">
      <c r="A244" s="79" t="str">
        <f aca="false">IF(A243&lt;(B1+B2),A243+1,"")</f>
        <v/>
      </c>
      <c r="B244" s="80" t="str">
        <f aca="false">IF(A244="","",SUMIF('Dane z raportu'!S:S,Wyszukiwarka!A244&amp;"+Sieć wyszukiwania",'Dane z raportu'!G:G))</f>
        <v/>
      </c>
      <c r="C244" s="80" t="str">
        <f aca="false">IF(A244="","",SUMIF('Dane z raportu'!S:S,Wyszukiwarka!A244&amp;"+Sieć wyszukiwania",'Dane z raportu'!H:H))</f>
        <v/>
      </c>
      <c r="D244" s="81" t="str">
        <f aca="false">IF(A244="","",IF(B244=0,0,C244/B244))</f>
        <v/>
      </c>
      <c r="E244" s="82" t="str">
        <f aca="false">IF(A244="","",IF(B244=0,0,F244/C244))</f>
        <v/>
      </c>
      <c r="F244" s="82" t="str">
        <f aca="false">IF(A244="","",SUMIF('Dane z raportu'!S:S,Wyszukiwarka!A244&amp;"+Sieć wyszukiwania",'Dane z raportu'!I:I))</f>
        <v/>
      </c>
      <c r="G244" s="83" t="str">
        <f aca="false">IF(A244="","",IF(B244=0,0,(SUMIF('Dane z raportu'!S:S,A244&amp;"+Sieć wyszukiwania",'Dane z raportu'!T:T))/B244))</f>
        <v/>
      </c>
      <c r="H244" s="0" t="str">
        <f aca="false">IF(A244="","",SUMIF('Dane z raportu'!S:S,Wyszukiwarka!A244&amp;"+Sieć wyszukiwania",'Dane z raportu'!K:K))</f>
        <v/>
      </c>
      <c r="I244" s="81" t="str">
        <f aca="false">IF(A244="","",IF(H244=0,0,H244/C244))</f>
        <v/>
      </c>
      <c r="J244" s="82" t="str">
        <f aca="false">IF(A244="","",IF(H244=0,0,F244/H244))</f>
        <v/>
      </c>
      <c r="K244" s="0" t="str">
        <f aca="false">IF(A244="","",G244*B244)</f>
        <v/>
      </c>
    </row>
    <row r="245" customFormat="false" ht="12.75" hidden="false" customHeight="false" outlineLevel="0" collapsed="false">
      <c r="A245" s="79" t="str">
        <f aca="false">IF(A244&lt;(B1+B2),A244+1,"")</f>
        <v/>
      </c>
      <c r="B245" s="80" t="str">
        <f aca="false">IF(A245="","",SUMIF('Dane z raportu'!S:S,Wyszukiwarka!A245&amp;"+Sieć wyszukiwania",'Dane z raportu'!G:G))</f>
        <v/>
      </c>
      <c r="C245" s="80" t="str">
        <f aca="false">IF(A245="","",SUMIF('Dane z raportu'!S:S,Wyszukiwarka!A245&amp;"+Sieć wyszukiwania",'Dane z raportu'!H:H))</f>
        <v/>
      </c>
      <c r="D245" s="81" t="str">
        <f aca="false">IF(A245="","",IF(B245=0,0,C245/B245))</f>
        <v/>
      </c>
      <c r="E245" s="82" t="str">
        <f aca="false">IF(A245="","",IF(B245=0,0,F245/C245))</f>
        <v/>
      </c>
      <c r="F245" s="82" t="str">
        <f aca="false">IF(A245="","",SUMIF('Dane z raportu'!S:S,Wyszukiwarka!A245&amp;"+Sieć wyszukiwania",'Dane z raportu'!I:I))</f>
        <v/>
      </c>
      <c r="G245" s="83" t="str">
        <f aca="false">IF(A245="","",IF(B245=0,0,(SUMIF('Dane z raportu'!S:S,A245&amp;"+Sieć wyszukiwania",'Dane z raportu'!T:T))/B245))</f>
        <v/>
      </c>
      <c r="H245" s="0" t="str">
        <f aca="false">IF(A245="","",SUMIF('Dane z raportu'!S:S,Wyszukiwarka!A245&amp;"+Sieć wyszukiwania",'Dane z raportu'!K:K))</f>
        <v/>
      </c>
      <c r="I245" s="81" t="str">
        <f aca="false">IF(A245="","",IF(H245=0,0,H245/C245))</f>
        <v/>
      </c>
      <c r="J245" s="82" t="str">
        <f aca="false">IF(A245="","",IF(H245=0,0,F245/H245))</f>
        <v/>
      </c>
      <c r="K245" s="0" t="str">
        <f aca="false">IF(A245="","",G245*B245)</f>
        <v/>
      </c>
    </row>
    <row r="246" customFormat="false" ht="12.75" hidden="false" customHeight="false" outlineLevel="0" collapsed="false">
      <c r="A246" s="79" t="str">
        <f aca="false">IF(A245&lt;(B1+B2),A245+1,"")</f>
        <v/>
      </c>
      <c r="B246" s="80" t="str">
        <f aca="false">IF(A246="","",SUMIF('Dane z raportu'!S:S,Wyszukiwarka!A246&amp;"+Sieć wyszukiwania",'Dane z raportu'!G:G))</f>
        <v/>
      </c>
      <c r="C246" s="80" t="str">
        <f aca="false">IF(A246="","",SUMIF('Dane z raportu'!S:S,Wyszukiwarka!A246&amp;"+Sieć wyszukiwania",'Dane z raportu'!H:H))</f>
        <v/>
      </c>
      <c r="D246" s="81" t="str">
        <f aca="false">IF(A246="","",IF(B246=0,0,C246/B246))</f>
        <v/>
      </c>
      <c r="E246" s="82" t="str">
        <f aca="false">IF(A246="","",IF(B246=0,0,F246/C246))</f>
        <v/>
      </c>
      <c r="F246" s="82" t="str">
        <f aca="false">IF(A246="","",SUMIF('Dane z raportu'!S:S,Wyszukiwarka!A246&amp;"+Sieć wyszukiwania",'Dane z raportu'!I:I))</f>
        <v/>
      </c>
      <c r="G246" s="83" t="str">
        <f aca="false">IF(A246="","",IF(B246=0,0,(SUMIF('Dane z raportu'!S:S,A246&amp;"+Sieć wyszukiwania",'Dane z raportu'!T:T))/B246))</f>
        <v/>
      </c>
      <c r="H246" s="0" t="str">
        <f aca="false">IF(A246="","",SUMIF('Dane z raportu'!S:S,Wyszukiwarka!A246&amp;"+Sieć wyszukiwania",'Dane z raportu'!K:K))</f>
        <v/>
      </c>
      <c r="I246" s="81" t="str">
        <f aca="false">IF(A246="","",IF(H246=0,0,H246/C246))</f>
        <v/>
      </c>
      <c r="J246" s="82" t="str">
        <f aca="false">IF(A246="","",IF(H246=0,0,F246/H246))</f>
        <v/>
      </c>
      <c r="K246" s="0" t="str">
        <f aca="false">IF(A246="","",G246*B246)</f>
        <v/>
      </c>
    </row>
    <row r="247" customFormat="false" ht="12.75" hidden="false" customHeight="false" outlineLevel="0" collapsed="false">
      <c r="A247" s="79" t="str">
        <f aca="false">IF(A246&lt;(B1+B2),A246+1,"")</f>
        <v/>
      </c>
      <c r="B247" s="80" t="str">
        <f aca="false">IF(A247="","",SUMIF('Dane z raportu'!S:S,Wyszukiwarka!A247&amp;"+Sieć wyszukiwania",'Dane z raportu'!G:G))</f>
        <v/>
      </c>
      <c r="C247" s="80" t="str">
        <f aca="false">IF(A247="","",SUMIF('Dane z raportu'!S:S,Wyszukiwarka!A247&amp;"+Sieć wyszukiwania",'Dane z raportu'!H:H))</f>
        <v/>
      </c>
      <c r="D247" s="81" t="str">
        <f aca="false">IF(A247="","",IF(B247=0,0,C247/B247))</f>
        <v/>
      </c>
      <c r="E247" s="82" t="str">
        <f aca="false">IF(A247="","",IF(B247=0,0,F247/C247))</f>
        <v/>
      </c>
      <c r="F247" s="82" t="str">
        <f aca="false">IF(A247="","",SUMIF('Dane z raportu'!S:S,Wyszukiwarka!A247&amp;"+Sieć wyszukiwania",'Dane z raportu'!I:I))</f>
        <v/>
      </c>
      <c r="G247" s="83" t="str">
        <f aca="false">IF(A247="","",IF(B247=0,0,(SUMIF('Dane z raportu'!S:S,A247&amp;"+Sieć wyszukiwania",'Dane z raportu'!T:T))/B247))</f>
        <v/>
      </c>
      <c r="H247" s="0" t="str">
        <f aca="false">IF(A247="","",SUMIF('Dane z raportu'!S:S,Wyszukiwarka!A247&amp;"+Sieć wyszukiwania",'Dane z raportu'!K:K))</f>
        <v/>
      </c>
      <c r="I247" s="81" t="str">
        <f aca="false">IF(A247="","",IF(H247=0,0,H247/C247))</f>
        <v/>
      </c>
      <c r="J247" s="82" t="str">
        <f aca="false">IF(A247="","",IF(H247=0,0,F247/H247))</f>
        <v/>
      </c>
      <c r="K247" s="0" t="str">
        <f aca="false">IF(A247="","",G247*B247)</f>
        <v/>
      </c>
    </row>
    <row r="248" customFormat="false" ht="12.75" hidden="false" customHeight="false" outlineLevel="0" collapsed="false">
      <c r="A248" s="79" t="str">
        <f aca="false">IF(A247&lt;(B1+B2),A247+1,"")</f>
        <v/>
      </c>
      <c r="B248" s="80" t="str">
        <f aca="false">IF(A248="","",SUMIF('Dane z raportu'!S:S,Wyszukiwarka!A248&amp;"+Sieć wyszukiwania",'Dane z raportu'!G:G))</f>
        <v/>
      </c>
      <c r="C248" s="80" t="str">
        <f aca="false">IF(A248="","",SUMIF('Dane z raportu'!S:S,Wyszukiwarka!A248&amp;"+Sieć wyszukiwania",'Dane z raportu'!H:H))</f>
        <v/>
      </c>
      <c r="D248" s="81" t="str">
        <f aca="false">IF(A248="","",IF(B248=0,0,C248/B248))</f>
        <v/>
      </c>
      <c r="E248" s="82" t="str">
        <f aca="false">IF(A248="","",IF(B248=0,0,F248/C248))</f>
        <v/>
      </c>
      <c r="F248" s="82" t="str">
        <f aca="false">IF(A248="","",SUMIF('Dane z raportu'!S:S,Wyszukiwarka!A248&amp;"+Sieć wyszukiwania",'Dane z raportu'!I:I))</f>
        <v/>
      </c>
      <c r="G248" s="83" t="str">
        <f aca="false">IF(A248="","",IF(B248=0,0,(SUMIF('Dane z raportu'!S:S,A248&amp;"+Sieć wyszukiwania",'Dane z raportu'!T:T))/B248))</f>
        <v/>
      </c>
      <c r="H248" s="0" t="str">
        <f aca="false">IF(A248="","",SUMIF('Dane z raportu'!S:S,Wyszukiwarka!A248&amp;"+Sieć wyszukiwania",'Dane z raportu'!K:K))</f>
        <v/>
      </c>
      <c r="I248" s="81" t="str">
        <f aca="false">IF(A248="","",IF(H248=0,0,H248/C248))</f>
        <v/>
      </c>
      <c r="J248" s="82" t="str">
        <f aca="false">IF(A248="","",IF(H248=0,0,F248/H248))</f>
        <v/>
      </c>
      <c r="K248" s="0" t="str">
        <f aca="false">IF(A248="","",G248*B248)</f>
        <v/>
      </c>
    </row>
    <row r="249" customFormat="false" ht="12.75" hidden="false" customHeight="false" outlineLevel="0" collapsed="false">
      <c r="A249" s="79" t="str">
        <f aca="false">IF(A248&lt;(B1+B2),A248+1,"")</f>
        <v/>
      </c>
      <c r="B249" s="80" t="str">
        <f aca="false">IF(A249="","",SUMIF('Dane z raportu'!S:S,Wyszukiwarka!A249&amp;"+Sieć wyszukiwania",'Dane z raportu'!G:G))</f>
        <v/>
      </c>
      <c r="C249" s="80" t="str">
        <f aca="false">IF(A249="","",SUMIF('Dane z raportu'!S:S,Wyszukiwarka!A249&amp;"+Sieć wyszukiwania",'Dane z raportu'!H:H))</f>
        <v/>
      </c>
      <c r="D249" s="81" t="str">
        <f aca="false">IF(A249="","",IF(B249=0,0,C249/B249))</f>
        <v/>
      </c>
      <c r="E249" s="82" t="str">
        <f aca="false">IF(A249="","",IF(B249=0,0,F249/C249))</f>
        <v/>
      </c>
      <c r="F249" s="82" t="str">
        <f aca="false">IF(A249="","",SUMIF('Dane z raportu'!S:S,Wyszukiwarka!A249&amp;"+Sieć wyszukiwania",'Dane z raportu'!I:I))</f>
        <v/>
      </c>
      <c r="G249" s="83" t="str">
        <f aca="false">IF(A249="","",IF(B249=0,0,(SUMIF('Dane z raportu'!S:S,A249&amp;"+Sieć wyszukiwania",'Dane z raportu'!T:T))/B249))</f>
        <v/>
      </c>
      <c r="H249" s="0" t="str">
        <f aca="false">IF(A249="","",SUMIF('Dane z raportu'!S:S,Wyszukiwarka!A249&amp;"+Sieć wyszukiwania",'Dane z raportu'!K:K))</f>
        <v/>
      </c>
      <c r="I249" s="81" t="str">
        <f aca="false">IF(A249="","",IF(H249=0,0,H249/C249))</f>
        <v/>
      </c>
      <c r="J249" s="82" t="str">
        <f aca="false">IF(A249="","",IF(H249=0,0,F249/H249))</f>
        <v/>
      </c>
      <c r="K249" s="0" t="str">
        <f aca="false">IF(A249="","",G249*B249)</f>
        <v/>
      </c>
    </row>
    <row r="250" customFormat="false" ht="12.75" hidden="false" customHeight="false" outlineLevel="0" collapsed="false">
      <c r="A250" s="79" t="str">
        <f aca="false">IF(A249&lt;(B1+B2),A249+1,"")</f>
        <v/>
      </c>
      <c r="B250" s="80" t="str">
        <f aca="false">IF(A250="","",SUMIF('Dane z raportu'!S:S,Wyszukiwarka!A250&amp;"+Sieć wyszukiwania",'Dane z raportu'!G:G))</f>
        <v/>
      </c>
      <c r="C250" s="80" t="str">
        <f aca="false">IF(A250="","",SUMIF('Dane z raportu'!S:S,Wyszukiwarka!A250&amp;"+Sieć wyszukiwania",'Dane z raportu'!H:H))</f>
        <v/>
      </c>
      <c r="D250" s="81" t="str">
        <f aca="false">IF(A250="","",IF(B250=0,0,C250/B250))</f>
        <v/>
      </c>
      <c r="E250" s="82" t="str">
        <f aca="false">IF(A250="","",IF(B250=0,0,F250/C250))</f>
        <v/>
      </c>
      <c r="F250" s="82" t="str">
        <f aca="false">IF(A250="","",SUMIF('Dane z raportu'!S:S,Wyszukiwarka!A250&amp;"+Sieć wyszukiwania",'Dane z raportu'!I:I))</f>
        <v/>
      </c>
      <c r="G250" s="83" t="str">
        <f aca="false">IF(A250="","",IF(B250=0,0,(SUMIF('Dane z raportu'!S:S,A250&amp;"+Sieć wyszukiwania",'Dane z raportu'!T:T))/B250))</f>
        <v/>
      </c>
      <c r="H250" s="0" t="str">
        <f aca="false">IF(A250="","",SUMIF('Dane z raportu'!S:S,Wyszukiwarka!A250&amp;"+Sieć wyszukiwania",'Dane z raportu'!K:K))</f>
        <v/>
      </c>
      <c r="I250" s="81" t="str">
        <f aca="false">IF(A250="","",IF(H250=0,0,H250/C250))</f>
        <v/>
      </c>
      <c r="J250" s="82" t="str">
        <f aca="false">IF(A250="","",IF(H250=0,0,F250/H250))</f>
        <v/>
      </c>
      <c r="K250" s="0" t="str">
        <f aca="false">IF(A250="","",G250*B250)</f>
        <v/>
      </c>
    </row>
    <row r="251" customFormat="false" ht="12.75" hidden="false" customHeight="false" outlineLevel="0" collapsed="false">
      <c r="A251" s="79" t="str">
        <f aca="false">IF(A250&lt;(B1+B2),A250+1,"")</f>
        <v/>
      </c>
      <c r="B251" s="80" t="str">
        <f aca="false">IF(A251="","",SUMIF('Dane z raportu'!S:S,Wyszukiwarka!A251&amp;"+Sieć wyszukiwania",'Dane z raportu'!G:G))</f>
        <v/>
      </c>
      <c r="C251" s="80" t="str">
        <f aca="false">IF(A251="","",SUMIF('Dane z raportu'!S:S,Wyszukiwarka!A251&amp;"+Sieć wyszukiwania",'Dane z raportu'!H:H))</f>
        <v/>
      </c>
      <c r="D251" s="81" t="str">
        <f aca="false">IF(A251="","",IF(B251=0,0,C251/B251))</f>
        <v/>
      </c>
      <c r="E251" s="82" t="str">
        <f aca="false">IF(A251="","",IF(B251=0,0,F251/C251))</f>
        <v/>
      </c>
      <c r="F251" s="82" t="str">
        <f aca="false">IF(A251="","",SUMIF('Dane z raportu'!S:S,Wyszukiwarka!A251&amp;"+Sieć wyszukiwania",'Dane z raportu'!I:I))</f>
        <v/>
      </c>
      <c r="G251" s="83" t="str">
        <f aca="false">IF(A251="","",IF(B251=0,0,(SUMIF('Dane z raportu'!S:S,A251&amp;"+Sieć wyszukiwania",'Dane z raportu'!T:T))/B251))</f>
        <v/>
      </c>
      <c r="H251" s="0" t="str">
        <f aca="false">IF(A251="","",SUMIF('Dane z raportu'!S:S,Wyszukiwarka!A251&amp;"+Sieć wyszukiwania",'Dane z raportu'!K:K))</f>
        <v/>
      </c>
      <c r="I251" s="81" t="str">
        <f aca="false">IF(A251="","",IF(H251=0,0,H251/C251))</f>
        <v/>
      </c>
      <c r="J251" s="82" t="str">
        <f aca="false">IF(A251="","",IF(H251=0,0,F251/H251))</f>
        <v/>
      </c>
      <c r="K251" s="0" t="str">
        <f aca="false">IF(A251="","",G251*B251)</f>
        <v/>
      </c>
    </row>
    <row r="252" customFormat="false" ht="12.75" hidden="false" customHeight="false" outlineLevel="0" collapsed="false">
      <c r="A252" s="79" t="str">
        <f aca="false">IF(A251&lt;(B1+B2),A251+1,"")</f>
        <v/>
      </c>
      <c r="B252" s="80" t="str">
        <f aca="false">IF(A252="","",SUMIF('Dane z raportu'!S:S,Wyszukiwarka!A252&amp;"+Sieć wyszukiwania",'Dane z raportu'!G:G))</f>
        <v/>
      </c>
      <c r="C252" s="80" t="str">
        <f aca="false">IF(A252="","",SUMIF('Dane z raportu'!S:S,Wyszukiwarka!A252&amp;"+Sieć wyszukiwania",'Dane z raportu'!H:H))</f>
        <v/>
      </c>
      <c r="D252" s="81" t="str">
        <f aca="false">IF(A252="","",IF(B252=0,0,C252/B252))</f>
        <v/>
      </c>
      <c r="E252" s="82" t="str">
        <f aca="false">IF(A252="","",IF(B252=0,0,F252/C252))</f>
        <v/>
      </c>
      <c r="F252" s="82" t="str">
        <f aca="false">IF(A252="","",SUMIF('Dane z raportu'!S:S,Wyszukiwarka!A252&amp;"+Sieć wyszukiwania",'Dane z raportu'!I:I))</f>
        <v/>
      </c>
      <c r="G252" s="83" t="str">
        <f aca="false">IF(A252="","",IF(B252=0,0,(SUMIF('Dane z raportu'!S:S,A252&amp;"+Sieć wyszukiwania",'Dane z raportu'!T:T))/B252))</f>
        <v/>
      </c>
      <c r="H252" s="0" t="str">
        <f aca="false">IF(A252="","",SUMIF('Dane z raportu'!S:S,Wyszukiwarka!A252&amp;"+Sieć wyszukiwania",'Dane z raportu'!K:K))</f>
        <v/>
      </c>
      <c r="I252" s="81" t="str">
        <f aca="false">IF(A252="","",IF(H252=0,0,H252/C252))</f>
        <v/>
      </c>
      <c r="J252" s="82" t="str">
        <f aca="false">IF(A252="","",IF(H252=0,0,F252/H252))</f>
        <v/>
      </c>
      <c r="K252" s="0" t="str">
        <f aca="false">IF(A252="","",G252*B252)</f>
        <v/>
      </c>
    </row>
    <row r="253" customFormat="false" ht="12.75" hidden="false" customHeight="false" outlineLevel="0" collapsed="false">
      <c r="A253" s="79" t="str">
        <f aca="false">IF(A252&lt;(B1+B2),A252+1,"")</f>
        <v/>
      </c>
      <c r="B253" s="80" t="str">
        <f aca="false">IF(A253="","",SUMIF('Dane z raportu'!S:S,Wyszukiwarka!A253&amp;"+Sieć wyszukiwania",'Dane z raportu'!G:G))</f>
        <v/>
      </c>
      <c r="C253" s="80" t="str">
        <f aca="false">IF(A253="","",SUMIF('Dane z raportu'!S:S,Wyszukiwarka!A253&amp;"+Sieć wyszukiwania",'Dane z raportu'!H:H))</f>
        <v/>
      </c>
      <c r="D253" s="81" t="str">
        <f aca="false">IF(A253="","",IF(B253=0,0,C253/B253))</f>
        <v/>
      </c>
      <c r="E253" s="82" t="str">
        <f aca="false">IF(A253="","",IF(B253=0,0,F253/C253))</f>
        <v/>
      </c>
      <c r="F253" s="82" t="str">
        <f aca="false">IF(A253="","",SUMIF('Dane z raportu'!S:S,Wyszukiwarka!A253&amp;"+Sieć wyszukiwania",'Dane z raportu'!I:I))</f>
        <v/>
      </c>
      <c r="G253" s="83" t="str">
        <f aca="false">IF(A253="","",IF(B253=0,0,(SUMIF('Dane z raportu'!S:S,A253&amp;"+Sieć wyszukiwania",'Dane z raportu'!T:T))/B253))</f>
        <v/>
      </c>
      <c r="H253" s="0" t="str">
        <f aca="false">IF(A253="","",SUMIF('Dane z raportu'!S:S,Wyszukiwarka!A253&amp;"+Sieć wyszukiwania",'Dane z raportu'!K:K))</f>
        <v/>
      </c>
      <c r="I253" s="81" t="str">
        <f aca="false">IF(A253="","",IF(H253=0,0,H253/C253))</f>
        <v/>
      </c>
      <c r="J253" s="82" t="str">
        <f aca="false">IF(A253="","",IF(H253=0,0,F253/H253))</f>
        <v/>
      </c>
      <c r="K253" s="0" t="str">
        <f aca="false">IF(A253="","",G253*B253)</f>
        <v/>
      </c>
    </row>
    <row r="254" customFormat="false" ht="12.75" hidden="false" customHeight="false" outlineLevel="0" collapsed="false">
      <c r="A254" s="79" t="str">
        <f aca="false">IF(A253&lt;(B1+B2),A253+1,"")</f>
        <v/>
      </c>
      <c r="B254" s="80" t="str">
        <f aca="false">IF(A254="","",SUMIF('Dane z raportu'!S:S,Wyszukiwarka!A254&amp;"+Sieć wyszukiwania",'Dane z raportu'!G:G))</f>
        <v/>
      </c>
      <c r="C254" s="80" t="str">
        <f aca="false">IF(A254="","",SUMIF('Dane z raportu'!S:S,Wyszukiwarka!A254&amp;"+Sieć wyszukiwania",'Dane z raportu'!H:H))</f>
        <v/>
      </c>
      <c r="D254" s="81" t="str">
        <f aca="false">IF(A254="","",IF(B254=0,0,C254/B254))</f>
        <v/>
      </c>
      <c r="E254" s="82" t="str">
        <f aca="false">IF(A254="","",IF(B254=0,0,F254/C254))</f>
        <v/>
      </c>
      <c r="F254" s="82" t="str">
        <f aca="false">IF(A254="","",SUMIF('Dane z raportu'!S:S,Wyszukiwarka!A254&amp;"+Sieć wyszukiwania",'Dane z raportu'!I:I))</f>
        <v/>
      </c>
      <c r="G254" s="83" t="str">
        <f aca="false">IF(A254="","",IF(B254=0,0,(SUMIF('Dane z raportu'!S:S,A254&amp;"+Sieć wyszukiwania",'Dane z raportu'!T:T))/B254))</f>
        <v/>
      </c>
      <c r="H254" s="0" t="str">
        <f aca="false">IF(A254="","",SUMIF('Dane z raportu'!S:S,Wyszukiwarka!A254&amp;"+Sieć wyszukiwania",'Dane z raportu'!K:K))</f>
        <v/>
      </c>
      <c r="I254" s="81" t="str">
        <f aca="false">IF(A254="","",IF(H254=0,0,H254/C254))</f>
        <v/>
      </c>
      <c r="J254" s="82" t="str">
        <f aca="false">IF(A254="","",IF(H254=0,0,F254/H254))</f>
        <v/>
      </c>
      <c r="K254" s="0" t="str">
        <f aca="false">IF(A254="","",G254*B254)</f>
        <v/>
      </c>
    </row>
    <row r="255" customFormat="false" ht="12.75" hidden="false" customHeight="false" outlineLevel="0" collapsed="false">
      <c r="A255" s="79" t="str">
        <f aca="false">IF(A254&lt;(B1+B2),A254+1,"")</f>
        <v/>
      </c>
      <c r="B255" s="80" t="str">
        <f aca="false">IF(A255="","",SUMIF('Dane z raportu'!S:S,Wyszukiwarka!A255&amp;"+Sieć wyszukiwania",'Dane z raportu'!G:G))</f>
        <v/>
      </c>
      <c r="C255" s="80" t="str">
        <f aca="false">IF(A255="","",SUMIF('Dane z raportu'!S:S,Wyszukiwarka!A255&amp;"+Sieć wyszukiwania",'Dane z raportu'!H:H))</f>
        <v/>
      </c>
      <c r="D255" s="81" t="str">
        <f aca="false">IF(A255="","",IF(B255=0,0,C255/B255))</f>
        <v/>
      </c>
      <c r="E255" s="82" t="str">
        <f aca="false">IF(A255="","",IF(B255=0,0,F255/C255))</f>
        <v/>
      </c>
      <c r="F255" s="82" t="str">
        <f aca="false">IF(A255="","",SUMIF('Dane z raportu'!S:S,Wyszukiwarka!A255&amp;"+Sieć wyszukiwania",'Dane z raportu'!I:I))</f>
        <v/>
      </c>
      <c r="G255" s="83" t="str">
        <f aca="false">IF(A255="","",IF(B255=0,0,(SUMIF('Dane z raportu'!S:S,A255&amp;"+Sieć wyszukiwania",'Dane z raportu'!T:T))/B255))</f>
        <v/>
      </c>
      <c r="H255" s="0" t="str">
        <f aca="false">IF(A255="","",SUMIF('Dane z raportu'!S:S,Wyszukiwarka!A255&amp;"+Sieć wyszukiwania",'Dane z raportu'!K:K))</f>
        <v/>
      </c>
      <c r="I255" s="81" t="str">
        <f aca="false">IF(A255="","",IF(H255=0,0,H255/C255))</f>
        <v/>
      </c>
      <c r="J255" s="82" t="str">
        <f aca="false">IF(A255="","",IF(H255=0,0,F255/H255))</f>
        <v/>
      </c>
      <c r="K255" s="0" t="str">
        <f aca="false">IF(A255="","",G255*B255)</f>
        <v/>
      </c>
    </row>
    <row r="256" customFormat="false" ht="12.75" hidden="false" customHeight="false" outlineLevel="0" collapsed="false">
      <c r="A256" s="79" t="str">
        <f aca="false">IF(A255&lt;(B1+B2),A255+1,"")</f>
        <v/>
      </c>
      <c r="B256" s="80" t="str">
        <f aca="false">IF(A256="","",SUMIF('Dane z raportu'!S:S,Wyszukiwarka!A256&amp;"+Sieć wyszukiwania",'Dane z raportu'!G:G))</f>
        <v/>
      </c>
      <c r="C256" s="80" t="str">
        <f aca="false">IF(A256="","",SUMIF('Dane z raportu'!S:S,Wyszukiwarka!A256&amp;"+Sieć wyszukiwania",'Dane z raportu'!H:H))</f>
        <v/>
      </c>
      <c r="D256" s="81" t="str">
        <f aca="false">IF(A256="","",IF(B256=0,0,C256/B256))</f>
        <v/>
      </c>
      <c r="E256" s="82" t="str">
        <f aca="false">IF(A256="","",IF(B256=0,0,F256/C256))</f>
        <v/>
      </c>
      <c r="F256" s="82" t="str">
        <f aca="false">IF(A256="","",SUMIF('Dane z raportu'!S:S,Wyszukiwarka!A256&amp;"+Sieć wyszukiwania",'Dane z raportu'!I:I))</f>
        <v/>
      </c>
      <c r="G256" s="83" t="str">
        <f aca="false">IF(A256="","",IF(B256=0,0,(SUMIF('Dane z raportu'!S:S,A256&amp;"+Sieć wyszukiwania",'Dane z raportu'!T:T))/B256))</f>
        <v/>
      </c>
      <c r="H256" s="0" t="str">
        <f aca="false">IF(A256="","",SUMIF('Dane z raportu'!S:S,Wyszukiwarka!A256&amp;"+Sieć wyszukiwania",'Dane z raportu'!K:K))</f>
        <v/>
      </c>
      <c r="I256" s="81" t="str">
        <f aca="false">IF(A256="","",IF(H256=0,0,H256/C256))</f>
        <v/>
      </c>
      <c r="J256" s="82" t="str">
        <f aca="false">IF(A256="","",IF(H256=0,0,F256/H256))</f>
        <v/>
      </c>
      <c r="K256" s="0" t="str">
        <f aca="false">IF(A256="","",G256*B256)</f>
        <v/>
      </c>
    </row>
    <row r="257" customFormat="false" ht="12.75" hidden="false" customHeight="false" outlineLevel="0" collapsed="false">
      <c r="A257" s="79" t="str">
        <f aca="false">IF(A256&lt;(B1+B2),A256+1,"")</f>
        <v/>
      </c>
      <c r="B257" s="80" t="str">
        <f aca="false">IF(A257="","",SUMIF('Dane z raportu'!S:S,Wyszukiwarka!A257&amp;"+Sieć wyszukiwania",'Dane z raportu'!G:G))</f>
        <v/>
      </c>
      <c r="C257" s="80" t="str">
        <f aca="false">IF(A257="","",SUMIF('Dane z raportu'!S:S,Wyszukiwarka!A257&amp;"+Sieć wyszukiwania",'Dane z raportu'!H:H))</f>
        <v/>
      </c>
      <c r="D257" s="81" t="str">
        <f aca="false">IF(A257="","",IF(B257=0,0,C257/B257))</f>
        <v/>
      </c>
      <c r="E257" s="82" t="str">
        <f aca="false">IF(A257="","",IF(B257=0,0,F257/C257))</f>
        <v/>
      </c>
      <c r="F257" s="82" t="str">
        <f aca="false">IF(A257="","",SUMIF('Dane z raportu'!S:S,Wyszukiwarka!A257&amp;"+Sieć wyszukiwania",'Dane z raportu'!I:I))</f>
        <v/>
      </c>
      <c r="G257" s="83" t="str">
        <f aca="false">IF(A257="","",IF(B257=0,0,(SUMIF('Dane z raportu'!S:S,A257&amp;"+Sieć wyszukiwania",'Dane z raportu'!T:T))/B257))</f>
        <v/>
      </c>
      <c r="H257" s="0" t="str">
        <f aca="false">IF(A257="","",SUMIF('Dane z raportu'!S:S,Wyszukiwarka!A257&amp;"+Sieć wyszukiwania",'Dane z raportu'!K:K))</f>
        <v/>
      </c>
      <c r="I257" s="81" t="str">
        <f aca="false">IF(A257="","",IF(H257=0,0,H257/C257))</f>
        <v/>
      </c>
      <c r="J257" s="82" t="str">
        <f aca="false">IF(A257="","",IF(H257=0,0,F257/H257))</f>
        <v/>
      </c>
      <c r="K257" s="0" t="str">
        <f aca="false">IF(A257="","",G257*B257)</f>
        <v/>
      </c>
    </row>
    <row r="258" customFormat="false" ht="12.75" hidden="false" customHeight="false" outlineLevel="0" collapsed="false">
      <c r="A258" s="79" t="str">
        <f aca="false">IF(A257&lt;(B1+B2),A257+1,"")</f>
        <v/>
      </c>
      <c r="B258" s="80" t="str">
        <f aca="false">IF(A258="","",SUMIF('Dane z raportu'!S:S,Wyszukiwarka!A258&amp;"+Sieć wyszukiwania",'Dane z raportu'!G:G))</f>
        <v/>
      </c>
      <c r="C258" s="80" t="str">
        <f aca="false">IF(A258="","",SUMIF('Dane z raportu'!S:S,Wyszukiwarka!A258&amp;"+Sieć wyszukiwania",'Dane z raportu'!H:H))</f>
        <v/>
      </c>
      <c r="D258" s="81" t="str">
        <f aca="false">IF(A258="","",IF(B258=0,0,C258/B258))</f>
        <v/>
      </c>
      <c r="E258" s="82" t="str">
        <f aca="false">IF(A258="","",IF(B258=0,0,F258/C258))</f>
        <v/>
      </c>
      <c r="F258" s="82" t="str">
        <f aca="false">IF(A258="","",SUMIF('Dane z raportu'!S:S,Wyszukiwarka!A258&amp;"+Sieć wyszukiwania",'Dane z raportu'!I:I))</f>
        <v/>
      </c>
      <c r="G258" s="83" t="str">
        <f aca="false">IF(A258="","",IF(B258=0,0,(SUMIF('Dane z raportu'!S:S,A258&amp;"+Sieć wyszukiwania",'Dane z raportu'!T:T))/B258))</f>
        <v/>
      </c>
      <c r="H258" s="0" t="str">
        <f aca="false">IF(A258="","",SUMIF('Dane z raportu'!S:S,Wyszukiwarka!A258&amp;"+Sieć wyszukiwania",'Dane z raportu'!K:K))</f>
        <v/>
      </c>
      <c r="I258" s="81" t="str">
        <f aca="false">IF(A258="","",IF(H258=0,0,H258/C258))</f>
        <v/>
      </c>
      <c r="J258" s="82" t="str">
        <f aca="false">IF(A258="","",IF(H258=0,0,F258/H258))</f>
        <v/>
      </c>
      <c r="K258" s="0" t="str">
        <f aca="false">IF(A258="","",G258*B258)</f>
        <v/>
      </c>
    </row>
    <row r="259" customFormat="false" ht="12.75" hidden="false" customHeight="false" outlineLevel="0" collapsed="false">
      <c r="A259" s="79" t="str">
        <f aca="false">IF(A258&lt;(B1+B2),A258+1,"")</f>
        <v/>
      </c>
      <c r="B259" s="80" t="str">
        <f aca="false">IF(A259="","",SUMIF('Dane z raportu'!S:S,Wyszukiwarka!A259&amp;"+Sieć wyszukiwania",'Dane z raportu'!G:G))</f>
        <v/>
      </c>
      <c r="C259" s="80" t="str">
        <f aca="false">IF(A259="","",SUMIF('Dane z raportu'!S:S,Wyszukiwarka!A259&amp;"+Sieć wyszukiwania",'Dane z raportu'!H:H))</f>
        <v/>
      </c>
      <c r="D259" s="81" t="str">
        <f aca="false">IF(A259="","",IF(B259=0,0,C259/B259))</f>
        <v/>
      </c>
      <c r="E259" s="82" t="str">
        <f aca="false">IF(A259="","",IF(B259=0,0,F259/C259))</f>
        <v/>
      </c>
      <c r="F259" s="82" t="str">
        <f aca="false">IF(A259="","",SUMIF('Dane z raportu'!S:S,Wyszukiwarka!A259&amp;"+Sieć wyszukiwania",'Dane z raportu'!I:I))</f>
        <v/>
      </c>
      <c r="G259" s="83" t="str">
        <f aca="false">IF(A259="","",IF(B259=0,0,(SUMIF('Dane z raportu'!S:S,A259&amp;"+Sieć wyszukiwania",'Dane z raportu'!T:T))/B259))</f>
        <v/>
      </c>
      <c r="H259" s="0" t="str">
        <f aca="false">IF(A259="","",SUMIF('Dane z raportu'!S:S,Wyszukiwarka!A259&amp;"+Sieć wyszukiwania",'Dane z raportu'!K:K))</f>
        <v/>
      </c>
      <c r="I259" s="81" t="str">
        <f aca="false">IF(A259="","",IF(H259=0,0,H259/C259))</f>
        <v/>
      </c>
      <c r="J259" s="82" t="str">
        <f aca="false">IF(A259="","",IF(H259=0,0,F259/H259))</f>
        <v/>
      </c>
      <c r="K259" s="0" t="str">
        <f aca="false">IF(A259="","",G259*B259)</f>
        <v/>
      </c>
    </row>
    <row r="260" customFormat="false" ht="12.75" hidden="false" customHeight="false" outlineLevel="0" collapsed="false">
      <c r="A260" s="79" t="str">
        <f aca="false">IF(A259&lt;(B1+B2),A259+1,"")</f>
        <v/>
      </c>
      <c r="B260" s="80" t="str">
        <f aca="false">IF(A260="","",SUMIF('Dane z raportu'!S:S,Wyszukiwarka!A260&amp;"+Sieć wyszukiwania",'Dane z raportu'!G:G))</f>
        <v/>
      </c>
      <c r="C260" s="80" t="str">
        <f aca="false">IF(A260="","",SUMIF('Dane z raportu'!S:S,Wyszukiwarka!A260&amp;"+Sieć wyszukiwania",'Dane z raportu'!H:H))</f>
        <v/>
      </c>
      <c r="D260" s="81" t="str">
        <f aca="false">IF(A260="","",IF(B260=0,0,C260/B260))</f>
        <v/>
      </c>
      <c r="E260" s="82" t="str">
        <f aca="false">IF(A260="","",IF(B260=0,0,F260/C260))</f>
        <v/>
      </c>
      <c r="F260" s="82" t="str">
        <f aca="false">IF(A260="","",SUMIF('Dane z raportu'!S:S,Wyszukiwarka!A260&amp;"+Sieć wyszukiwania",'Dane z raportu'!I:I))</f>
        <v/>
      </c>
      <c r="G260" s="83" t="str">
        <f aca="false">IF(A260="","",IF(B260=0,0,(SUMIF('Dane z raportu'!S:S,A260&amp;"+Sieć wyszukiwania",'Dane z raportu'!T:T))/B260))</f>
        <v/>
      </c>
      <c r="H260" s="0" t="str">
        <f aca="false">IF(A260="","",SUMIF('Dane z raportu'!S:S,Wyszukiwarka!A260&amp;"+Sieć wyszukiwania",'Dane z raportu'!K:K))</f>
        <v/>
      </c>
      <c r="I260" s="81" t="str">
        <f aca="false">IF(A260="","",IF(H260=0,0,H260/C260))</f>
        <v/>
      </c>
      <c r="J260" s="82" t="str">
        <f aca="false">IF(A260="","",IF(H260=0,0,F260/H260))</f>
        <v/>
      </c>
      <c r="K260" s="0" t="str">
        <f aca="false">IF(A260="","",G260*B260)</f>
        <v/>
      </c>
    </row>
    <row r="261" customFormat="false" ht="12.75" hidden="false" customHeight="false" outlineLevel="0" collapsed="false">
      <c r="A261" s="79" t="str">
        <f aca="false">IF(A260&lt;(B1+B2),A260+1,"")</f>
        <v/>
      </c>
      <c r="B261" s="80" t="str">
        <f aca="false">IF(A261="","",SUMIF('Dane z raportu'!S:S,Wyszukiwarka!A261&amp;"+Sieć wyszukiwania",'Dane z raportu'!G:G))</f>
        <v/>
      </c>
      <c r="C261" s="80" t="str">
        <f aca="false">IF(A261="","",SUMIF('Dane z raportu'!S:S,Wyszukiwarka!A261&amp;"+Sieć wyszukiwania",'Dane z raportu'!H:H))</f>
        <v/>
      </c>
      <c r="D261" s="81" t="str">
        <f aca="false">IF(A261="","",IF(B261=0,0,C261/B261))</f>
        <v/>
      </c>
      <c r="E261" s="82" t="str">
        <f aca="false">IF(A261="","",IF(B261=0,0,F261/C261))</f>
        <v/>
      </c>
      <c r="F261" s="82" t="str">
        <f aca="false">IF(A261="","",SUMIF('Dane z raportu'!S:S,Wyszukiwarka!A261&amp;"+Sieć wyszukiwania",'Dane z raportu'!I:I))</f>
        <v/>
      </c>
      <c r="G261" s="83" t="str">
        <f aca="false">IF(A261="","",IF(B261=0,0,(SUMIF('Dane z raportu'!S:S,A261&amp;"+Sieć wyszukiwania",'Dane z raportu'!T:T))/B261))</f>
        <v/>
      </c>
      <c r="H261" s="0" t="str">
        <f aca="false">IF(A261="","",SUMIF('Dane z raportu'!S:S,Wyszukiwarka!A261&amp;"+Sieć wyszukiwania",'Dane z raportu'!K:K))</f>
        <v/>
      </c>
      <c r="I261" s="81" t="str">
        <f aca="false">IF(A261="","",IF(H261=0,0,H261/C261))</f>
        <v/>
      </c>
      <c r="J261" s="82" t="str">
        <f aca="false">IF(A261="","",IF(H261=0,0,F261/H261))</f>
        <v/>
      </c>
      <c r="K261" s="0" t="str">
        <f aca="false">IF(A261="","",G261*B261)</f>
        <v/>
      </c>
    </row>
    <row r="262" customFormat="false" ht="12.75" hidden="false" customHeight="false" outlineLevel="0" collapsed="false">
      <c r="A262" s="79" t="str">
        <f aca="false">IF(A261&lt;(B1+B2),A261+1,"")</f>
        <v/>
      </c>
      <c r="B262" s="80" t="str">
        <f aca="false">IF(A262="","",SUMIF('Dane z raportu'!S:S,Wyszukiwarka!A262&amp;"+Sieć wyszukiwania",'Dane z raportu'!G:G))</f>
        <v/>
      </c>
      <c r="C262" s="80" t="str">
        <f aca="false">IF(A262="","",SUMIF('Dane z raportu'!S:S,Wyszukiwarka!A262&amp;"+Sieć wyszukiwania",'Dane z raportu'!H:H))</f>
        <v/>
      </c>
      <c r="D262" s="81" t="str">
        <f aca="false">IF(A262="","",IF(B262=0,0,C262/B262))</f>
        <v/>
      </c>
      <c r="E262" s="82" t="str">
        <f aca="false">IF(A262="","",IF(B262=0,0,F262/C262))</f>
        <v/>
      </c>
      <c r="F262" s="82" t="str">
        <f aca="false">IF(A262="","",SUMIF('Dane z raportu'!S:S,Wyszukiwarka!A262&amp;"+Sieć wyszukiwania",'Dane z raportu'!I:I))</f>
        <v/>
      </c>
      <c r="G262" s="83" t="str">
        <f aca="false">IF(A262="","",IF(B262=0,0,(SUMIF('Dane z raportu'!S:S,A262&amp;"+Sieć wyszukiwania",'Dane z raportu'!T:T))/B262))</f>
        <v/>
      </c>
      <c r="H262" s="0" t="str">
        <f aca="false">IF(A262="","",SUMIF('Dane z raportu'!S:S,Wyszukiwarka!A262&amp;"+Sieć wyszukiwania",'Dane z raportu'!K:K))</f>
        <v/>
      </c>
      <c r="I262" s="81" t="str">
        <f aca="false">IF(A262="","",IF(H262=0,0,H262/C262))</f>
        <v/>
      </c>
      <c r="J262" s="82" t="str">
        <f aca="false">IF(A262="","",IF(H262=0,0,F262/H262))</f>
        <v/>
      </c>
      <c r="K262" s="0" t="str">
        <f aca="false">IF(A262="","",G262*B262)</f>
        <v/>
      </c>
    </row>
    <row r="263" customFormat="false" ht="12.75" hidden="false" customHeight="false" outlineLevel="0" collapsed="false">
      <c r="A263" s="79" t="str">
        <f aca="false">IF(A262&lt;(B1+B2),A262+1,"")</f>
        <v/>
      </c>
      <c r="B263" s="80" t="str">
        <f aca="false">IF(A263="","",SUMIF('Dane z raportu'!S:S,Wyszukiwarka!A263&amp;"+Sieć wyszukiwania",'Dane z raportu'!G:G))</f>
        <v/>
      </c>
      <c r="C263" s="80" t="str">
        <f aca="false">IF(A263="","",SUMIF('Dane z raportu'!S:S,Wyszukiwarka!A263&amp;"+Sieć wyszukiwania",'Dane z raportu'!H:H))</f>
        <v/>
      </c>
      <c r="D263" s="81" t="str">
        <f aca="false">IF(A263="","",IF(B263=0,0,C263/B263))</f>
        <v/>
      </c>
      <c r="E263" s="82" t="str">
        <f aca="false">IF(A263="","",IF(B263=0,0,F263/C263))</f>
        <v/>
      </c>
      <c r="F263" s="82" t="str">
        <f aca="false">IF(A263="","",SUMIF('Dane z raportu'!S:S,Wyszukiwarka!A263&amp;"+Sieć wyszukiwania",'Dane z raportu'!I:I))</f>
        <v/>
      </c>
      <c r="G263" s="83" t="str">
        <f aca="false">IF(A263="","",IF(B263=0,0,(SUMIF('Dane z raportu'!S:S,A263&amp;"+Sieć wyszukiwania",'Dane z raportu'!T:T))/B263))</f>
        <v/>
      </c>
      <c r="H263" s="0" t="str">
        <f aca="false">IF(A263="","",SUMIF('Dane z raportu'!S:S,Wyszukiwarka!A263&amp;"+Sieć wyszukiwania",'Dane z raportu'!K:K))</f>
        <v/>
      </c>
      <c r="I263" s="81" t="str">
        <f aca="false">IF(A263="","",IF(H263=0,0,H263/C263))</f>
        <v/>
      </c>
      <c r="J263" s="82" t="str">
        <f aca="false">IF(A263="","",IF(H263=0,0,F263/H263))</f>
        <v/>
      </c>
      <c r="K263" s="0" t="str">
        <f aca="false">IF(A263="","",G263*B263)</f>
        <v/>
      </c>
    </row>
    <row r="264" customFormat="false" ht="12.75" hidden="false" customHeight="false" outlineLevel="0" collapsed="false">
      <c r="A264" s="79" t="str">
        <f aca="false">IF(A263&lt;(B1+B2),A263+1,"")</f>
        <v/>
      </c>
      <c r="B264" s="80" t="str">
        <f aca="false">IF(A264="","",SUMIF('Dane z raportu'!S:S,Wyszukiwarka!A264&amp;"+Sieć wyszukiwania",'Dane z raportu'!G:G))</f>
        <v/>
      </c>
      <c r="C264" s="80" t="str">
        <f aca="false">IF(A264="","",SUMIF('Dane z raportu'!S:S,Wyszukiwarka!A264&amp;"+Sieć wyszukiwania",'Dane z raportu'!H:H))</f>
        <v/>
      </c>
      <c r="D264" s="81" t="str">
        <f aca="false">IF(A264="","",IF(B264=0,0,C264/B264))</f>
        <v/>
      </c>
      <c r="E264" s="82" t="str">
        <f aca="false">IF(A264="","",IF(B264=0,0,F264/C264))</f>
        <v/>
      </c>
      <c r="F264" s="82" t="str">
        <f aca="false">IF(A264="","",SUMIF('Dane z raportu'!S:S,Wyszukiwarka!A264&amp;"+Sieć wyszukiwania",'Dane z raportu'!I:I))</f>
        <v/>
      </c>
      <c r="G264" s="83" t="str">
        <f aca="false">IF(A264="","",IF(B264=0,0,(SUMIF('Dane z raportu'!S:S,A264&amp;"+Sieć wyszukiwania",'Dane z raportu'!T:T))/B264))</f>
        <v/>
      </c>
      <c r="H264" s="0" t="str">
        <f aca="false">IF(A264="","",SUMIF('Dane z raportu'!S:S,Wyszukiwarka!A264&amp;"+Sieć wyszukiwania",'Dane z raportu'!K:K))</f>
        <v/>
      </c>
      <c r="I264" s="81" t="str">
        <f aca="false">IF(A264="","",IF(H264=0,0,H264/C264))</f>
        <v/>
      </c>
      <c r="J264" s="82" t="str">
        <f aca="false">IF(A264="","",IF(H264=0,0,F264/H264))</f>
        <v/>
      </c>
      <c r="K264" s="0" t="str">
        <f aca="false">IF(A264="","",G264*B264)</f>
        <v/>
      </c>
    </row>
    <row r="265" customFormat="false" ht="12.75" hidden="false" customHeight="false" outlineLevel="0" collapsed="false">
      <c r="A265" s="79" t="str">
        <f aca="false">IF(A264&lt;(B1+B2),A264+1,"")</f>
        <v/>
      </c>
      <c r="B265" s="80" t="str">
        <f aca="false">IF(A265="","",SUMIF('Dane z raportu'!S:S,Wyszukiwarka!A265&amp;"+Sieć wyszukiwania",'Dane z raportu'!G:G))</f>
        <v/>
      </c>
      <c r="C265" s="80" t="str">
        <f aca="false">IF(A265="","",SUMIF('Dane z raportu'!S:S,Wyszukiwarka!A265&amp;"+Sieć wyszukiwania",'Dane z raportu'!H:H))</f>
        <v/>
      </c>
      <c r="D265" s="81" t="str">
        <f aca="false">IF(A265="","",IF(B265=0,0,C265/B265))</f>
        <v/>
      </c>
      <c r="E265" s="82" t="str">
        <f aca="false">IF(A265="","",IF(B265=0,0,F265/C265))</f>
        <v/>
      </c>
      <c r="F265" s="82" t="str">
        <f aca="false">IF(A265="","",SUMIF('Dane z raportu'!S:S,Wyszukiwarka!A265&amp;"+Sieć wyszukiwania",'Dane z raportu'!I:I))</f>
        <v/>
      </c>
      <c r="G265" s="83" t="str">
        <f aca="false">IF(A265="","",IF(B265=0,0,(SUMIF('Dane z raportu'!S:S,A265&amp;"+Sieć wyszukiwania",'Dane z raportu'!T:T))/B265))</f>
        <v/>
      </c>
      <c r="H265" s="0" t="str">
        <f aca="false">IF(A265="","",SUMIF('Dane z raportu'!S:S,Wyszukiwarka!A265&amp;"+Sieć wyszukiwania",'Dane z raportu'!K:K))</f>
        <v/>
      </c>
      <c r="I265" s="81" t="str">
        <f aca="false">IF(A265="","",IF(H265=0,0,H265/C265))</f>
        <v/>
      </c>
      <c r="J265" s="82" t="str">
        <f aca="false">IF(A265="","",IF(H265=0,0,F265/H265))</f>
        <v/>
      </c>
      <c r="K265" s="0" t="str">
        <f aca="false">IF(A265="","",G265*B265)</f>
        <v/>
      </c>
    </row>
    <row r="266" customFormat="false" ht="12.75" hidden="false" customHeight="false" outlineLevel="0" collapsed="false">
      <c r="A266" s="79" t="str">
        <f aca="false">IF(A265&lt;(B1+B2),A265+1,"")</f>
        <v/>
      </c>
      <c r="B266" s="80" t="str">
        <f aca="false">IF(A266="","",SUMIF('Dane z raportu'!S:S,Wyszukiwarka!A266&amp;"+Sieć wyszukiwania",'Dane z raportu'!G:G))</f>
        <v/>
      </c>
      <c r="C266" s="80" t="str">
        <f aca="false">IF(A266="","",SUMIF('Dane z raportu'!S:S,Wyszukiwarka!A266&amp;"+Sieć wyszukiwania",'Dane z raportu'!H:H))</f>
        <v/>
      </c>
      <c r="D266" s="81" t="str">
        <f aca="false">IF(A266="","",IF(B266=0,0,C266/B266))</f>
        <v/>
      </c>
      <c r="E266" s="82" t="str">
        <f aca="false">IF(A266="","",IF(B266=0,0,F266/C266))</f>
        <v/>
      </c>
      <c r="F266" s="82" t="str">
        <f aca="false">IF(A266="","",SUMIF('Dane z raportu'!S:S,Wyszukiwarka!A266&amp;"+Sieć wyszukiwania",'Dane z raportu'!I:I))</f>
        <v/>
      </c>
      <c r="G266" s="83" t="str">
        <f aca="false">IF(A266="","",IF(B266=0,0,(SUMIF('Dane z raportu'!S:S,A266&amp;"+Sieć wyszukiwania",'Dane z raportu'!T:T))/B266))</f>
        <v/>
      </c>
      <c r="H266" s="0" t="str">
        <f aca="false">IF(A266="","",SUMIF('Dane z raportu'!S:S,Wyszukiwarka!A266&amp;"+Sieć wyszukiwania",'Dane z raportu'!K:K))</f>
        <v/>
      </c>
      <c r="I266" s="81" t="str">
        <f aca="false">IF(A266="","",IF(H266=0,0,H266/C266))</f>
        <v/>
      </c>
      <c r="J266" s="82" t="str">
        <f aca="false">IF(A266="","",IF(H266=0,0,F266/H266))</f>
        <v/>
      </c>
      <c r="K266" s="0" t="str">
        <f aca="false">IF(A266="","",G266*B266)</f>
        <v/>
      </c>
    </row>
    <row r="267" customFormat="false" ht="12.75" hidden="false" customHeight="false" outlineLevel="0" collapsed="false">
      <c r="A267" s="79" t="str">
        <f aca="false">IF(A266&lt;(B1+B2),A266+1,"")</f>
        <v/>
      </c>
      <c r="B267" s="80" t="str">
        <f aca="false">IF(A267="","",SUMIF('Dane z raportu'!S:S,Wyszukiwarka!A267&amp;"+Sieć wyszukiwania",'Dane z raportu'!G:G))</f>
        <v/>
      </c>
      <c r="C267" s="80" t="str">
        <f aca="false">IF(A267="","",SUMIF('Dane z raportu'!S:S,Wyszukiwarka!A267&amp;"+Sieć wyszukiwania",'Dane z raportu'!H:H))</f>
        <v/>
      </c>
      <c r="D267" s="81" t="str">
        <f aca="false">IF(A267="","",IF(B267=0,0,C267/B267))</f>
        <v/>
      </c>
      <c r="E267" s="82" t="str">
        <f aca="false">IF(A267="","",IF(B267=0,0,F267/C267))</f>
        <v/>
      </c>
      <c r="F267" s="82" t="str">
        <f aca="false">IF(A267="","",SUMIF('Dane z raportu'!S:S,Wyszukiwarka!A267&amp;"+Sieć wyszukiwania",'Dane z raportu'!I:I))</f>
        <v/>
      </c>
      <c r="G267" s="83" t="str">
        <f aca="false">IF(A267="","",IF(B267=0,0,(SUMIF('Dane z raportu'!S:S,A267&amp;"+Sieć wyszukiwania",'Dane z raportu'!T:T))/B267))</f>
        <v/>
      </c>
      <c r="H267" s="0" t="str">
        <f aca="false">IF(A267="","",SUMIF('Dane z raportu'!S:S,Wyszukiwarka!A267&amp;"+Sieć wyszukiwania",'Dane z raportu'!K:K))</f>
        <v/>
      </c>
      <c r="I267" s="81" t="str">
        <f aca="false">IF(A267="","",IF(H267=0,0,H267/C267))</f>
        <v/>
      </c>
      <c r="J267" s="82" t="str">
        <f aca="false">IF(A267="","",IF(H267=0,0,F267/H267))</f>
        <v/>
      </c>
      <c r="K267" s="0" t="str">
        <f aca="false">IF(A267="","",G267*B267)</f>
        <v/>
      </c>
    </row>
    <row r="268" customFormat="false" ht="12.75" hidden="false" customHeight="false" outlineLevel="0" collapsed="false">
      <c r="A268" s="79" t="str">
        <f aca="false">IF(A267&lt;(B1+B2),A267+1,"")</f>
        <v/>
      </c>
      <c r="B268" s="80" t="str">
        <f aca="false">IF(A268="","",SUMIF('Dane z raportu'!S:S,Wyszukiwarka!A268&amp;"+Sieć wyszukiwania",'Dane z raportu'!G:G))</f>
        <v/>
      </c>
      <c r="C268" s="80" t="str">
        <f aca="false">IF(A268="","",SUMIF('Dane z raportu'!S:S,Wyszukiwarka!A268&amp;"+Sieć wyszukiwania",'Dane z raportu'!H:H))</f>
        <v/>
      </c>
      <c r="D268" s="81" t="str">
        <f aca="false">IF(A268="","",IF(B268=0,0,C268/B268))</f>
        <v/>
      </c>
      <c r="E268" s="82" t="str">
        <f aca="false">IF(A268="","",IF(B268=0,0,F268/C268))</f>
        <v/>
      </c>
      <c r="F268" s="82" t="str">
        <f aca="false">IF(A268="","",SUMIF('Dane z raportu'!S:S,Wyszukiwarka!A268&amp;"+Sieć wyszukiwania",'Dane z raportu'!I:I))</f>
        <v/>
      </c>
      <c r="G268" s="83" t="str">
        <f aca="false">IF(A268="","",IF(B268=0,0,(SUMIF('Dane z raportu'!S:S,A268&amp;"+Sieć wyszukiwania",'Dane z raportu'!T:T))/B268))</f>
        <v/>
      </c>
      <c r="H268" s="0" t="str">
        <f aca="false">IF(A268="","",SUMIF('Dane z raportu'!S:S,Wyszukiwarka!A268&amp;"+Sieć wyszukiwania",'Dane z raportu'!K:K))</f>
        <v/>
      </c>
      <c r="I268" s="81" t="str">
        <f aca="false">IF(A268="","",IF(H268=0,0,H268/C268))</f>
        <v/>
      </c>
      <c r="J268" s="82" t="str">
        <f aca="false">IF(A268="","",IF(H268=0,0,F268/H268))</f>
        <v/>
      </c>
      <c r="K268" s="0" t="str">
        <f aca="false">IF(A268="","",G268*B268)</f>
        <v/>
      </c>
    </row>
    <row r="269" customFormat="false" ht="12.75" hidden="false" customHeight="false" outlineLevel="0" collapsed="false">
      <c r="A269" s="79" t="str">
        <f aca="false">IF(A268&lt;(B1+B2),A268+1,"")</f>
        <v/>
      </c>
      <c r="B269" s="80" t="str">
        <f aca="false">IF(A269="","",SUMIF('Dane z raportu'!S:S,Wyszukiwarka!A269&amp;"+Sieć wyszukiwania",'Dane z raportu'!G:G))</f>
        <v/>
      </c>
      <c r="C269" s="80" t="str">
        <f aca="false">IF(A269="","",SUMIF('Dane z raportu'!S:S,Wyszukiwarka!A269&amp;"+Sieć wyszukiwania",'Dane z raportu'!H:H))</f>
        <v/>
      </c>
      <c r="D269" s="81" t="str">
        <f aca="false">IF(A269="","",IF(B269=0,0,C269/B269))</f>
        <v/>
      </c>
      <c r="E269" s="82" t="str">
        <f aca="false">IF(A269="","",IF(B269=0,0,F269/C269))</f>
        <v/>
      </c>
      <c r="F269" s="82" t="str">
        <f aca="false">IF(A269="","",SUMIF('Dane z raportu'!S:S,Wyszukiwarka!A269&amp;"+Sieć wyszukiwania",'Dane z raportu'!I:I))</f>
        <v/>
      </c>
      <c r="G269" s="83" t="str">
        <f aca="false">IF(A269="","",IF(B269=0,0,(SUMIF('Dane z raportu'!S:S,A269&amp;"+Sieć wyszukiwania",'Dane z raportu'!T:T))/B269))</f>
        <v/>
      </c>
      <c r="H269" s="0" t="str">
        <f aca="false">IF(A269="","",SUMIF('Dane z raportu'!S:S,Wyszukiwarka!A269&amp;"+Sieć wyszukiwania",'Dane z raportu'!K:K))</f>
        <v/>
      </c>
      <c r="I269" s="81" t="str">
        <f aca="false">IF(A269="","",IF(H269=0,0,H269/C269))</f>
        <v/>
      </c>
      <c r="J269" s="82" t="str">
        <f aca="false">IF(A269="","",IF(H269=0,0,F269/H269))</f>
        <v/>
      </c>
      <c r="K269" s="0" t="str">
        <f aca="false">IF(A269="","",G269*B269)</f>
        <v/>
      </c>
    </row>
    <row r="270" customFormat="false" ht="12.75" hidden="false" customHeight="false" outlineLevel="0" collapsed="false">
      <c r="A270" s="79" t="str">
        <f aca="false">IF(A269&lt;(B1+B2),A269+1,"")</f>
        <v/>
      </c>
      <c r="B270" s="80" t="str">
        <f aca="false">IF(A270="","",SUMIF('Dane z raportu'!S:S,Wyszukiwarka!A270&amp;"+Sieć wyszukiwania",'Dane z raportu'!G:G))</f>
        <v/>
      </c>
      <c r="C270" s="80" t="str">
        <f aca="false">IF(A270="","",SUMIF('Dane z raportu'!S:S,Wyszukiwarka!A270&amp;"+Sieć wyszukiwania",'Dane z raportu'!H:H))</f>
        <v/>
      </c>
      <c r="D270" s="81" t="str">
        <f aca="false">IF(A270="","",IF(B270=0,0,C270/B270))</f>
        <v/>
      </c>
      <c r="E270" s="82" t="str">
        <f aca="false">IF(A270="","",IF(B270=0,0,F270/C270))</f>
        <v/>
      </c>
      <c r="F270" s="82" t="str">
        <f aca="false">IF(A270="","",SUMIF('Dane z raportu'!S:S,Wyszukiwarka!A270&amp;"+Sieć wyszukiwania",'Dane z raportu'!I:I))</f>
        <v/>
      </c>
      <c r="G270" s="83" t="str">
        <f aca="false">IF(A270="","",IF(B270=0,0,(SUMIF('Dane z raportu'!S:S,A270&amp;"+Sieć wyszukiwania",'Dane z raportu'!T:T))/B270))</f>
        <v/>
      </c>
      <c r="H270" s="0" t="str">
        <f aca="false">IF(A270="","",SUMIF('Dane z raportu'!S:S,Wyszukiwarka!A270&amp;"+Sieć wyszukiwania",'Dane z raportu'!K:K))</f>
        <v/>
      </c>
      <c r="I270" s="81" t="str">
        <f aca="false">IF(A270="","",IF(H270=0,0,H270/C270))</f>
        <v/>
      </c>
      <c r="J270" s="82" t="str">
        <f aca="false">IF(A270="","",IF(H270=0,0,F270/H270))</f>
        <v/>
      </c>
      <c r="K270" s="0" t="str">
        <f aca="false">IF(A270="","",G270*B270)</f>
        <v/>
      </c>
    </row>
    <row r="271" customFormat="false" ht="12.75" hidden="false" customHeight="false" outlineLevel="0" collapsed="false">
      <c r="A271" s="79" t="str">
        <f aca="false">IF(A270&lt;(B1+B2),A270+1,"")</f>
        <v/>
      </c>
      <c r="B271" s="80" t="str">
        <f aca="false">IF(A271="","",SUMIF('Dane z raportu'!S:S,Wyszukiwarka!A271&amp;"+Sieć wyszukiwania",'Dane z raportu'!G:G))</f>
        <v/>
      </c>
      <c r="C271" s="80" t="str">
        <f aca="false">IF(A271="","",SUMIF('Dane z raportu'!S:S,Wyszukiwarka!A271&amp;"+Sieć wyszukiwania",'Dane z raportu'!H:H))</f>
        <v/>
      </c>
      <c r="D271" s="81" t="str">
        <f aca="false">IF(A271="","",IF(B271=0,0,C271/B271))</f>
        <v/>
      </c>
      <c r="E271" s="82" t="str">
        <f aca="false">IF(A271="","",IF(B271=0,0,F271/C271))</f>
        <v/>
      </c>
      <c r="F271" s="82" t="str">
        <f aca="false">IF(A271="","",SUMIF('Dane z raportu'!S:S,Wyszukiwarka!A271&amp;"+Sieć wyszukiwania",'Dane z raportu'!I:I))</f>
        <v/>
      </c>
      <c r="G271" s="83" t="str">
        <f aca="false">IF(A271="","",IF(B271=0,0,(SUMIF('Dane z raportu'!S:S,A271&amp;"+Sieć wyszukiwania",'Dane z raportu'!T:T))/B271))</f>
        <v/>
      </c>
      <c r="H271" s="0" t="str">
        <f aca="false">IF(A271="","",SUMIF('Dane z raportu'!S:S,Wyszukiwarka!A271&amp;"+Sieć wyszukiwania",'Dane z raportu'!K:K))</f>
        <v/>
      </c>
      <c r="I271" s="81" t="str">
        <f aca="false">IF(A271="","",IF(H271=0,0,H271/C271))</f>
        <v/>
      </c>
      <c r="J271" s="82" t="str">
        <f aca="false">IF(A271="","",IF(H271=0,0,F271/H271))</f>
        <v/>
      </c>
      <c r="K271" s="0" t="str">
        <f aca="false">IF(A271="","",G271*B271)</f>
        <v/>
      </c>
    </row>
    <row r="272" customFormat="false" ht="12.75" hidden="false" customHeight="false" outlineLevel="0" collapsed="false">
      <c r="A272" s="79" t="str">
        <f aca="false">IF(A271&lt;(B1+B2),A271+1,"")</f>
        <v/>
      </c>
      <c r="B272" s="80" t="str">
        <f aca="false">IF(A272="","",SUMIF('Dane z raportu'!S:S,Wyszukiwarka!A272&amp;"+Sieć wyszukiwania",'Dane z raportu'!G:G))</f>
        <v/>
      </c>
      <c r="C272" s="80" t="str">
        <f aca="false">IF(A272="","",SUMIF('Dane z raportu'!S:S,Wyszukiwarka!A272&amp;"+Sieć wyszukiwania",'Dane z raportu'!H:H))</f>
        <v/>
      </c>
      <c r="D272" s="81" t="str">
        <f aca="false">IF(A272="","",IF(B272=0,0,C272/B272))</f>
        <v/>
      </c>
      <c r="E272" s="82" t="str">
        <f aca="false">IF(A272="","",IF(B272=0,0,F272/C272))</f>
        <v/>
      </c>
      <c r="F272" s="82" t="str">
        <f aca="false">IF(A272="","",SUMIF('Dane z raportu'!S:S,Wyszukiwarka!A272&amp;"+Sieć wyszukiwania",'Dane z raportu'!I:I))</f>
        <v/>
      </c>
      <c r="G272" s="83" t="str">
        <f aca="false">IF(A272="","",IF(B272=0,0,(SUMIF('Dane z raportu'!S:S,A272&amp;"+Sieć wyszukiwania",'Dane z raportu'!T:T))/B272))</f>
        <v/>
      </c>
      <c r="H272" s="0" t="str">
        <f aca="false">IF(A272="","",SUMIF('Dane z raportu'!S:S,Wyszukiwarka!A272&amp;"+Sieć wyszukiwania",'Dane z raportu'!K:K))</f>
        <v/>
      </c>
      <c r="I272" s="81" t="str">
        <f aca="false">IF(A272="","",IF(H272=0,0,H272/C272))</f>
        <v/>
      </c>
      <c r="J272" s="82" t="str">
        <f aca="false">IF(A272="","",IF(H272=0,0,F272/H272))</f>
        <v/>
      </c>
      <c r="K272" s="0" t="str">
        <f aca="false">IF(A272="","",G272*B272)</f>
        <v/>
      </c>
    </row>
    <row r="273" customFormat="false" ht="12.75" hidden="false" customHeight="false" outlineLevel="0" collapsed="false">
      <c r="A273" s="79" t="str">
        <f aca="false">IF(A272&lt;(B1+B2),A272+1,"")</f>
        <v/>
      </c>
      <c r="B273" s="80" t="str">
        <f aca="false">IF(A273="","",SUMIF('Dane z raportu'!S:S,Wyszukiwarka!A273&amp;"+Sieć wyszukiwania",'Dane z raportu'!G:G))</f>
        <v/>
      </c>
      <c r="C273" s="80" t="str">
        <f aca="false">IF(A273="","",SUMIF('Dane z raportu'!S:S,Wyszukiwarka!A273&amp;"+Sieć wyszukiwania",'Dane z raportu'!H:H))</f>
        <v/>
      </c>
      <c r="D273" s="81" t="str">
        <f aca="false">IF(A273="","",IF(B273=0,0,C273/B273))</f>
        <v/>
      </c>
      <c r="E273" s="82" t="str">
        <f aca="false">IF(A273="","",IF(B273=0,0,F273/C273))</f>
        <v/>
      </c>
      <c r="F273" s="82" t="str">
        <f aca="false">IF(A273="","",SUMIF('Dane z raportu'!S:S,Wyszukiwarka!A273&amp;"+Sieć wyszukiwania",'Dane z raportu'!I:I))</f>
        <v/>
      </c>
      <c r="G273" s="83" t="str">
        <f aca="false">IF(A273="","",IF(B273=0,0,(SUMIF('Dane z raportu'!S:S,A273&amp;"+Sieć wyszukiwania",'Dane z raportu'!T:T))/B273))</f>
        <v/>
      </c>
      <c r="H273" s="0" t="str">
        <f aca="false">IF(A273="","",SUMIF('Dane z raportu'!S:S,Wyszukiwarka!A273&amp;"+Sieć wyszukiwania",'Dane z raportu'!K:K))</f>
        <v/>
      </c>
      <c r="I273" s="81" t="str">
        <f aca="false">IF(A273="","",IF(H273=0,0,H273/C273))</f>
        <v/>
      </c>
      <c r="J273" s="82" t="str">
        <f aca="false">IF(A273="","",IF(H273=0,0,F273/H273))</f>
        <v/>
      </c>
      <c r="K273" s="0" t="str">
        <f aca="false">IF(A273="","",G273*B273)</f>
        <v/>
      </c>
    </row>
    <row r="274" customFormat="false" ht="12.75" hidden="false" customHeight="false" outlineLevel="0" collapsed="false">
      <c r="A274" s="79" t="str">
        <f aca="false">IF(A273&lt;(B1+B2),A273+1,"")</f>
        <v/>
      </c>
      <c r="B274" s="80" t="str">
        <f aca="false">IF(A274="","",SUMIF('Dane z raportu'!S:S,Wyszukiwarka!A274&amp;"+Sieć wyszukiwania",'Dane z raportu'!G:G))</f>
        <v/>
      </c>
      <c r="C274" s="80" t="str">
        <f aca="false">IF(A274="","",SUMIF('Dane z raportu'!S:S,Wyszukiwarka!A274&amp;"+Sieć wyszukiwania",'Dane z raportu'!H:H))</f>
        <v/>
      </c>
      <c r="D274" s="81" t="str">
        <f aca="false">IF(A274="","",IF(B274=0,0,C274/B274))</f>
        <v/>
      </c>
      <c r="E274" s="82" t="str">
        <f aca="false">IF(A274="","",IF(B274=0,0,F274/C274))</f>
        <v/>
      </c>
      <c r="F274" s="82" t="str">
        <f aca="false">IF(A274="","",SUMIF('Dane z raportu'!S:S,Wyszukiwarka!A274&amp;"+Sieć wyszukiwania",'Dane z raportu'!I:I))</f>
        <v/>
      </c>
      <c r="G274" s="83" t="str">
        <f aca="false">IF(A274="","",IF(B274=0,0,(SUMIF('Dane z raportu'!S:S,A274&amp;"+Sieć wyszukiwania",'Dane z raportu'!T:T))/B274))</f>
        <v/>
      </c>
      <c r="H274" s="0" t="str">
        <f aca="false">IF(A274="","",SUMIF('Dane z raportu'!S:S,Wyszukiwarka!A274&amp;"+Sieć wyszukiwania",'Dane z raportu'!K:K))</f>
        <v/>
      </c>
      <c r="I274" s="81" t="str">
        <f aca="false">IF(A274="","",IF(H274=0,0,H274/C274))</f>
        <v/>
      </c>
      <c r="J274" s="82" t="str">
        <f aca="false">IF(A274="","",IF(H274=0,0,F274/H274))</f>
        <v/>
      </c>
      <c r="K274" s="0" t="str">
        <f aca="false">IF(A274="","",G274*B274)</f>
        <v/>
      </c>
    </row>
    <row r="275" customFormat="false" ht="12.75" hidden="false" customHeight="false" outlineLevel="0" collapsed="false">
      <c r="A275" s="79" t="str">
        <f aca="false">IF(A274&lt;(B1+B2),A274+1,"")</f>
        <v/>
      </c>
      <c r="B275" s="80" t="str">
        <f aca="false">IF(A275="","",SUMIF('Dane z raportu'!S:S,Wyszukiwarka!A275&amp;"+Sieć wyszukiwania",'Dane z raportu'!G:G))</f>
        <v/>
      </c>
      <c r="C275" s="80" t="str">
        <f aca="false">IF(A275="","",SUMIF('Dane z raportu'!S:S,Wyszukiwarka!A275&amp;"+Sieć wyszukiwania",'Dane z raportu'!H:H))</f>
        <v/>
      </c>
      <c r="D275" s="81" t="str">
        <f aca="false">IF(A275="","",IF(B275=0,0,C275/B275))</f>
        <v/>
      </c>
      <c r="E275" s="82" t="str">
        <f aca="false">IF(A275="","",IF(B275=0,0,F275/C275))</f>
        <v/>
      </c>
      <c r="F275" s="82" t="str">
        <f aca="false">IF(A275="","",SUMIF('Dane z raportu'!S:S,Wyszukiwarka!A275&amp;"+Sieć wyszukiwania",'Dane z raportu'!I:I))</f>
        <v/>
      </c>
      <c r="G275" s="83" t="str">
        <f aca="false">IF(A275="","",IF(B275=0,0,(SUMIF('Dane z raportu'!S:S,A275&amp;"+Sieć wyszukiwania",'Dane z raportu'!T:T))/B275))</f>
        <v/>
      </c>
      <c r="H275" s="0" t="str">
        <f aca="false">IF(A275="","",SUMIF('Dane z raportu'!S:S,Wyszukiwarka!A275&amp;"+Sieć wyszukiwania",'Dane z raportu'!K:K))</f>
        <v/>
      </c>
      <c r="I275" s="81" t="str">
        <f aca="false">IF(A275="","",IF(H275=0,0,H275/C275))</f>
        <v/>
      </c>
      <c r="J275" s="82" t="str">
        <f aca="false">IF(A275="","",IF(H275=0,0,F275/H275))</f>
        <v/>
      </c>
      <c r="K275" s="0" t="str">
        <f aca="false">IF(A275="","",G275*B275)</f>
        <v/>
      </c>
    </row>
    <row r="276" customFormat="false" ht="12.75" hidden="false" customHeight="false" outlineLevel="0" collapsed="false">
      <c r="A276" s="79" t="str">
        <f aca="false">IF(A275&lt;(B1+B2),A275+1,"")</f>
        <v/>
      </c>
      <c r="B276" s="80" t="str">
        <f aca="false">IF(A276="","",SUMIF('Dane z raportu'!S:S,Wyszukiwarka!A276&amp;"+Sieć wyszukiwania",'Dane z raportu'!G:G))</f>
        <v/>
      </c>
      <c r="C276" s="80" t="str">
        <f aca="false">IF(A276="","",SUMIF('Dane z raportu'!S:S,Wyszukiwarka!A276&amp;"+Sieć wyszukiwania",'Dane z raportu'!H:H))</f>
        <v/>
      </c>
      <c r="D276" s="81" t="str">
        <f aca="false">IF(A276="","",IF(B276=0,0,C276/B276))</f>
        <v/>
      </c>
      <c r="E276" s="82" t="str">
        <f aca="false">IF(A276="","",IF(B276=0,0,F276/C276))</f>
        <v/>
      </c>
      <c r="F276" s="82" t="str">
        <f aca="false">IF(A276="","",SUMIF('Dane z raportu'!S:S,Wyszukiwarka!A276&amp;"+Sieć wyszukiwania",'Dane z raportu'!I:I))</f>
        <v/>
      </c>
      <c r="G276" s="83" t="str">
        <f aca="false">IF(A276="","",IF(B276=0,0,(SUMIF('Dane z raportu'!S:S,A276&amp;"+Sieć wyszukiwania",'Dane z raportu'!T:T))/B276))</f>
        <v/>
      </c>
      <c r="H276" s="0" t="str">
        <f aca="false">IF(A276="","",SUMIF('Dane z raportu'!S:S,Wyszukiwarka!A276&amp;"+Sieć wyszukiwania",'Dane z raportu'!K:K))</f>
        <v/>
      </c>
      <c r="I276" s="81" t="str">
        <f aca="false">IF(A276="","",IF(H276=0,0,H276/C276))</f>
        <v/>
      </c>
      <c r="J276" s="82" t="str">
        <f aca="false">IF(A276="","",IF(H276=0,0,F276/H276))</f>
        <v/>
      </c>
      <c r="K276" s="0" t="str">
        <f aca="false">IF(A276="","",G276*B276)</f>
        <v/>
      </c>
    </row>
    <row r="277" customFormat="false" ht="12.75" hidden="false" customHeight="false" outlineLevel="0" collapsed="false">
      <c r="A277" s="79" t="str">
        <f aca="false">IF(A276&lt;(B1+B2),A276+1,"")</f>
        <v/>
      </c>
      <c r="B277" s="80" t="str">
        <f aca="false">IF(A277="","",SUMIF('Dane z raportu'!S:S,Wyszukiwarka!A277&amp;"+Sieć wyszukiwania",'Dane z raportu'!G:G))</f>
        <v/>
      </c>
      <c r="C277" s="80" t="str">
        <f aca="false">IF(A277="","",SUMIF('Dane z raportu'!S:S,Wyszukiwarka!A277&amp;"+Sieć wyszukiwania",'Dane z raportu'!H:H))</f>
        <v/>
      </c>
      <c r="D277" s="81" t="str">
        <f aca="false">IF(A277="","",IF(B277=0,0,C277/B277))</f>
        <v/>
      </c>
      <c r="E277" s="82" t="str">
        <f aca="false">IF(A277="","",IF(B277=0,0,F277/C277))</f>
        <v/>
      </c>
      <c r="F277" s="82" t="str">
        <f aca="false">IF(A277="","",SUMIF('Dane z raportu'!S:S,Wyszukiwarka!A277&amp;"+Sieć wyszukiwania",'Dane z raportu'!I:I))</f>
        <v/>
      </c>
      <c r="G277" s="83" t="str">
        <f aca="false">IF(A277="","",IF(B277=0,0,(SUMIF('Dane z raportu'!S:S,A277&amp;"+Sieć wyszukiwania",'Dane z raportu'!T:T))/B277))</f>
        <v/>
      </c>
      <c r="H277" s="0" t="str">
        <f aca="false">IF(A277="","",SUMIF('Dane z raportu'!S:S,Wyszukiwarka!A277&amp;"+Sieć wyszukiwania",'Dane z raportu'!K:K))</f>
        <v/>
      </c>
      <c r="I277" s="81" t="str">
        <f aca="false">IF(A277="","",IF(H277=0,0,H277/C277))</f>
        <v/>
      </c>
      <c r="J277" s="82" t="str">
        <f aca="false">IF(A277="","",IF(H277=0,0,F277/H277))</f>
        <v/>
      </c>
      <c r="K277" s="0" t="str">
        <f aca="false">IF(A277="","",G277*B277)</f>
        <v/>
      </c>
    </row>
    <row r="278" customFormat="false" ht="12.75" hidden="false" customHeight="false" outlineLevel="0" collapsed="false">
      <c r="A278" s="79" t="str">
        <f aca="false">IF(A277&lt;(B1+B2),A277+1,"")</f>
        <v/>
      </c>
      <c r="B278" s="80" t="str">
        <f aca="false">IF(A278="","",SUMIF('Dane z raportu'!S:S,Wyszukiwarka!A278&amp;"+Sieć wyszukiwania",'Dane z raportu'!G:G))</f>
        <v/>
      </c>
      <c r="C278" s="80" t="str">
        <f aca="false">IF(A278="","",SUMIF('Dane z raportu'!S:S,Wyszukiwarka!A278&amp;"+Sieć wyszukiwania",'Dane z raportu'!H:H))</f>
        <v/>
      </c>
      <c r="D278" s="81" t="str">
        <f aca="false">IF(A278="","",IF(B278=0,0,C278/B278))</f>
        <v/>
      </c>
      <c r="E278" s="82" t="str">
        <f aca="false">IF(A278="","",IF(B278=0,0,F278/C278))</f>
        <v/>
      </c>
      <c r="F278" s="82" t="str">
        <f aca="false">IF(A278="","",SUMIF('Dane z raportu'!S:S,Wyszukiwarka!A278&amp;"+Sieć wyszukiwania",'Dane z raportu'!I:I))</f>
        <v/>
      </c>
      <c r="G278" s="83" t="str">
        <f aca="false">IF(A278="","",IF(B278=0,0,(SUMIF('Dane z raportu'!S:S,A278&amp;"+Sieć wyszukiwania",'Dane z raportu'!T:T))/B278))</f>
        <v/>
      </c>
      <c r="H278" s="0" t="str">
        <f aca="false">IF(A278="","",SUMIF('Dane z raportu'!S:S,Wyszukiwarka!A278&amp;"+Sieć wyszukiwania",'Dane z raportu'!K:K))</f>
        <v/>
      </c>
      <c r="I278" s="81" t="str">
        <f aca="false">IF(A278="","",IF(H278=0,0,H278/C278))</f>
        <v/>
      </c>
      <c r="J278" s="82" t="str">
        <f aca="false">IF(A278="","",IF(H278=0,0,F278/H278))</f>
        <v/>
      </c>
      <c r="K278" s="0" t="str">
        <f aca="false">IF(A278="","",G278*B278)</f>
        <v/>
      </c>
    </row>
    <row r="279" customFormat="false" ht="12.75" hidden="false" customHeight="false" outlineLevel="0" collapsed="false">
      <c r="A279" s="79" t="str">
        <f aca="false">IF(A278&lt;(B1+B2),A278+1,"")</f>
        <v/>
      </c>
      <c r="B279" s="80" t="str">
        <f aca="false">IF(A279="","",SUMIF('Dane z raportu'!S:S,Wyszukiwarka!A279&amp;"+Sieć wyszukiwania",'Dane z raportu'!G:G))</f>
        <v/>
      </c>
      <c r="C279" s="80" t="str">
        <f aca="false">IF(A279="","",SUMIF('Dane z raportu'!S:S,Wyszukiwarka!A279&amp;"+Sieć wyszukiwania",'Dane z raportu'!H:H))</f>
        <v/>
      </c>
      <c r="D279" s="81" t="str">
        <f aca="false">IF(A279="","",IF(B279=0,0,C279/B279))</f>
        <v/>
      </c>
      <c r="E279" s="82" t="str">
        <f aca="false">IF(A279="","",IF(B279=0,0,F279/C279))</f>
        <v/>
      </c>
      <c r="F279" s="82" t="str">
        <f aca="false">IF(A279="","",SUMIF('Dane z raportu'!S:S,Wyszukiwarka!A279&amp;"+Sieć wyszukiwania",'Dane z raportu'!I:I))</f>
        <v/>
      </c>
      <c r="G279" s="83" t="str">
        <f aca="false">IF(A279="","",IF(B279=0,0,(SUMIF('Dane z raportu'!S:S,A279&amp;"+Sieć wyszukiwania",'Dane z raportu'!T:T))/B279))</f>
        <v/>
      </c>
      <c r="H279" s="0" t="str">
        <f aca="false">IF(A279="","",SUMIF('Dane z raportu'!S:S,Wyszukiwarka!A279&amp;"+Sieć wyszukiwania",'Dane z raportu'!K:K))</f>
        <v/>
      </c>
      <c r="I279" s="81" t="str">
        <f aca="false">IF(A279="","",IF(H279=0,0,H279/C279))</f>
        <v/>
      </c>
      <c r="J279" s="82" t="str">
        <f aca="false">IF(A279="","",IF(H279=0,0,F279/H279))</f>
        <v/>
      </c>
      <c r="K279" s="0" t="str">
        <f aca="false">IF(A279="","",G279*B279)</f>
        <v/>
      </c>
    </row>
    <row r="280" customFormat="false" ht="12.75" hidden="false" customHeight="false" outlineLevel="0" collapsed="false">
      <c r="A280" s="79" t="str">
        <f aca="false">IF(A279&lt;(B1+B2),A279+1,"")</f>
        <v/>
      </c>
      <c r="B280" s="80" t="str">
        <f aca="false">IF(A280="","",SUMIF('Dane z raportu'!S:S,Wyszukiwarka!A280&amp;"+Sieć wyszukiwania",'Dane z raportu'!G:G))</f>
        <v/>
      </c>
      <c r="C280" s="80" t="str">
        <f aca="false">IF(A280="","",SUMIF('Dane z raportu'!S:S,Wyszukiwarka!A280&amp;"+Sieć wyszukiwania",'Dane z raportu'!H:H))</f>
        <v/>
      </c>
      <c r="D280" s="81" t="str">
        <f aca="false">IF(A280="","",IF(B280=0,0,C280/B280))</f>
        <v/>
      </c>
      <c r="E280" s="82" t="str">
        <f aca="false">IF(A280="","",IF(B280=0,0,F280/C280))</f>
        <v/>
      </c>
      <c r="F280" s="82" t="str">
        <f aca="false">IF(A280="","",SUMIF('Dane z raportu'!S:S,Wyszukiwarka!A280&amp;"+Sieć wyszukiwania",'Dane z raportu'!I:I))</f>
        <v/>
      </c>
      <c r="G280" s="83" t="str">
        <f aca="false">IF(A280="","",IF(B280=0,0,(SUMIF('Dane z raportu'!S:S,A280&amp;"+Sieć wyszukiwania",'Dane z raportu'!T:T))/B280))</f>
        <v/>
      </c>
      <c r="H280" s="0" t="str">
        <f aca="false">IF(A280="","",SUMIF('Dane z raportu'!S:S,Wyszukiwarka!A280&amp;"+Sieć wyszukiwania",'Dane z raportu'!K:K))</f>
        <v/>
      </c>
      <c r="I280" s="81" t="str">
        <f aca="false">IF(A280="","",IF(H280=0,0,H280/C280))</f>
        <v/>
      </c>
      <c r="J280" s="82" t="str">
        <f aca="false">IF(A280="","",IF(H280=0,0,F280/H280))</f>
        <v/>
      </c>
      <c r="K280" s="0" t="str">
        <f aca="false">IF(A280="","",G280*B280)</f>
        <v/>
      </c>
    </row>
    <row r="281" customFormat="false" ht="12.75" hidden="false" customHeight="false" outlineLevel="0" collapsed="false">
      <c r="A281" s="79" t="str">
        <f aca="false">IF(A280&lt;(B1+B2),A280+1,"")</f>
        <v/>
      </c>
      <c r="B281" s="80" t="str">
        <f aca="false">IF(A281="","",SUMIF('Dane z raportu'!S:S,Wyszukiwarka!A281&amp;"+Sieć wyszukiwania",'Dane z raportu'!G:G))</f>
        <v/>
      </c>
      <c r="C281" s="80" t="str">
        <f aca="false">IF(A281="","",SUMIF('Dane z raportu'!S:S,Wyszukiwarka!A281&amp;"+Sieć wyszukiwania",'Dane z raportu'!H:H))</f>
        <v/>
      </c>
      <c r="D281" s="81" t="str">
        <f aca="false">IF(A281="","",IF(B281=0,0,C281/B281))</f>
        <v/>
      </c>
      <c r="E281" s="82" t="str">
        <f aca="false">IF(A281="","",IF(B281=0,0,F281/C281))</f>
        <v/>
      </c>
      <c r="F281" s="82" t="str">
        <f aca="false">IF(A281="","",SUMIF('Dane z raportu'!S:S,Wyszukiwarka!A281&amp;"+Sieć wyszukiwania",'Dane z raportu'!I:I))</f>
        <v/>
      </c>
      <c r="G281" s="83" t="str">
        <f aca="false">IF(A281="","",IF(B281=0,0,(SUMIF('Dane z raportu'!S:S,A281&amp;"+Sieć wyszukiwania",'Dane z raportu'!T:T))/B281))</f>
        <v/>
      </c>
      <c r="H281" s="0" t="str">
        <f aca="false">IF(A281="","",SUMIF('Dane z raportu'!S:S,Wyszukiwarka!A281&amp;"+Sieć wyszukiwania",'Dane z raportu'!K:K))</f>
        <v/>
      </c>
      <c r="I281" s="81" t="str">
        <f aca="false">IF(A281="","",IF(H281=0,0,H281/C281))</f>
        <v/>
      </c>
      <c r="J281" s="82" t="str">
        <f aca="false">IF(A281="","",IF(H281=0,0,F281/H281))</f>
        <v/>
      </c>
      <c r="K281" s="0" t="str">
        <f aca="false">IF(A281="","",G281*B281)</f>
        <v/>
      </c>
    </row>
    <row r="282" customFormat="false" ht="12.75" hidden="false" customHeight="false" outlineLevel="0" collapsed="false">
      <c r="A282" s="79" t="str">
        <f aca="false">IF(A281&lt;(B1+B2),A281+1,"")</f>
        <v/>
      </c>
      <c r="B282" s="80" t="str">
        <f aca="false">IF(A282="","",SUMIF('Dane z raportu'!S:S,Wyszukiwarka!A282&amp;"+Sieć wyszukiwania",'Dane z raportu'!G:G))</f>
        <v/>
      </c>
      <c r="C282" s="80" t="str">
        <f aca="false">IF(A282="","",SUMIF('Dane z raportu'!S:S,Wyszukiwarka!A282&amp;"+Sieć wyszukiwania",'Dane z raportu'!H:H))</f>
        <v/>
      </c>
      <c r="D282" s="81" t="str">
        <f aca="false">IF(A282="","",IF(B282=0,0,C282/B282))</f>
        <v/>
      </c>
      <c r="E282" s="82" t="str">
        <f aca="false">IF(A282="","",IF(B282=0,0,F282/C282))</f>
        <v/>
      </c>
      <c r="F282" s="82" t="str">
        <f aca="false">IF(A282="","",SUMIF('Dane z raportu'!S:S,Wyszukiwarka!A282&amp;"+Sieć wyszukiwania",'Dane z raportu'!I:I))</f>
        <v/>
      </c>
      <c r="G282" s="83" t="str">
        <f aca="false">IF(A282="","",IF(B282=0,0,(SUMIF('Dane z raportu'!S:S,A282&amp;"+Sieć wyszukiwania",'Dane z raportu'!T:T))/B282))</f>
        <v/>
      </c>
      <c r="H282" s="0" t="str">
        <f aca="false">IF(A282="","",SUMIF('Dane z raportu'!S:S,Wyszukiwarka!A282&amp;"+Sieć wyszukiwania",'Dane z raportu'!K:K))</f>
        <v/>
      </c>
      <c r="I282" s="81" t="str">
        <f aca="false">IF(A282="","",IF(H282=0,0,H282/C282))</f>
        <v/>
      </c>
      <c r="J282" s="82" t="str">
        <f aca="false">IF(A282="","",IF(H282=0,0,F282/H282))</f>
        <v/>
      </c>
      <c r="K282" s="0" t="str">
        <f aca="false">IF(A282="","",G282*B282)</f>
        <v/>
      </c>
    </row>
    <row r="283" customFormat="false" ht="12.75" hidden="false" customHeight="false" outlineLevel="0" collapsed="false">
      <c r="A283" s="79" t="str">
        <f aca="false">IF(A282&lt;(B1+B2),A282+1,"")</f>
        <v/>
      </c>
      <c r="B283" s="80" t="str">
        <f aca="false">IF(A283="","",SUMIF('Dane z raportu'!S:S,Wyszukiwarka!A283&amp;"+Sieć wyszukiwania",'Dane z raportu'!G:G))</f>
        <v/>
      </c>
      <c r="C283" s="80" t="str">
        <f aca="false">IF(A283="","",SUMIF('Dane z raportu'!S:S,Wyszukiwarka!A283&amp;"+Sieć wyszukiwania",'Dane z raportu'!H:H))</f>
        <v/>
      </c>
      <c r="D283" s="81" t="str">
        <f aca="false">IF(A283="","",IF(B283=0,0,C283/B283))</f>
        <v/>
      </c>
      <c r="E283" s="82" t="str">
        <f aca="false">IF(A283="","",IF(B283=0,0,F283/C283))</f>
        <v/>
      </c>
      <c r="F283" s="82" t="str">
        <f aca="false">IF(A283="","",SUMIF('Dane z raportu'!S:S,Wyszukiwarka!A283&amp;"+Sieć wyszukiwania",'Dane z raportu'!I:I))</f>
        <v/>
      </c>
      <c r="G283" s="83" t="str">
        <f aca="false">IF(A283="","",IF(B283=0,0,(SUMIF('Dane z raportu'!S:S,A283&amp;"+Sieć wyszukiwania",'Dane z raportu'!T:T))/B283))</f>
        <v/>
      </c>
      <c r="H283" s="0" t="str">
        <f aca="false">IF(A283="","",SUMIF('Dane z raportu'!S:S,Wyszukiwarka!A283&amp;"+Sieć wyszukiwania",'Dane z raportu'!K:K))</f>
        <v/>
      </c>
      <c r="I283" s="81" t="str">
        <f aca="false">IF(A283="","",IF(H283=0,0,H283/C283))</f>
        <v/>
      </c>
      <c r="J283" s="82" t="str">
        <f aca="false">IF(A283="","",IF(H283=0,0,F283/H283))</f>
        <v/>
      </c>
      <c r="K283" s="0" t="str">
        <f aca="false">IF(A283="","",G283*B283)</f>
        <v/>
      </c>
    </row>
    <row r="284" customFormat="false" ht="12.75" hidden="false" customHeight="false" outlineLevel="0" collapsed="false">
      <c r="A284" s="79" t="str">
        <f aca="false">IF(A283&lt;(B1+B2),A283+1,"")</f>
        <v/>
      </c>
      <c r="B284" s="80" t="str">
        <f aca="false">IF(A284="","",SUMIF('Dane z raportu'!S:S,Wyszukiwarka!A284&amp;"+Sieć wyszukiwania",'Dane z raportu'!G:G))</f>
        <v/>
      </c>
      <c r="C284" s="80" t="str">
        <f aca="false">IF(A284="","",SUMIF('Dane z raportu'!S:S,Wyszukiwarka!A284&amp;"+Sieć wyszukiwania",'Dane z raportu'!H:H))</f>
        <v/>
      </c>
      <c r="D284" s="81" t="str">
        <f aca="false">IF(A284="","",IF(B284=0,0,C284/B284))</f>
        <v/>
      </c>
      <c r="E284" s="82" t="str">
        <f aca="false">IF(A284="","",IF(B284=0,0,F284/C284))</f>
        <v/>
      </c>
      <c r="F284" s="82" t="str">
        <f aca="false">IF(A284="","",SUMIF('Dane z raportu'!S:S,Wyszukiwarka!A284&amp;"+Sieć wyszukiwania",'Dane z raportu'!I:I))</f>
        <v/>
      </c>
      <c r="G284" s="83" t="str">
        <f aca="false">IF(A284="","",IF(B284=0,0,(SUMIF('Dane z raportu'!S:S,A284&amp;"+Sieć wyszukiwania",'Dane z raportu'!T:T))/B284))</f>
        <v/>
      </c>
      <c r="H284" s="0" t="str">
        <f aca="false">IF(A284="","",SUMIF('Dane z raportu'!S:S,Wyszukiwarka!A284&amp;"+Sieć wyszukiwania",'Dane z raportu'!K:K))</f>
        <v/>
      </c>
      <c r="I284" s="81" t="str">
        <f aca="false">IF(A284="","",IF(H284=0,0,H284/C284))</f>
        <v/>
      </c>
      <c r="J284" s="82" t="str">
        <f aca="false">IF(A284="","",IF(H284=0,0,F284/H284))</f>
        <v/>
      </c>
      <c r="K284" s="0" t="str">
        <f aca="false">IF(A284="","",G284*B284)</f>
        <v/>
      </c>
    </row>
    <row r="285" customFormat="false" ht="12.75" hidden="false" customHeight="false" outlineLevel="0" collapsed="false">
      <c r="A285" s="79" t="str">
        <f aca="false">IF(A284&lt;(B1+B2),A284+1,"")</f>
        <v/>
      </c>
      <c r="B285" s="80" t="str">
        <f aca="false">IF(A285="","",SUMIF('Dane z raportu'!S:S,Wyszukiwarka!A285&amp;"+Sieć wyszukiwania",'Dane z raportu'!G:G))</f>
        <v/>
      </c>
      <c r="C285" s="80" t="str">
        <f aca="false">IF(A285="","",SUMIF('Dane z raportu'!S:S,Wyszukiwarka!A285&amp;"+Sieć wyszukiwania",'Dane z raportu'!H:H))</f>
        <v/>
      </c>
      <c r="D285" s="81" t="str">
        <f aca="false">IF(A285="","",IF(B285=0,0,C285/B285))</f>
        <v/>
      </c>
      <c r="E285" s="82" t="str">
        <f aca="false">IF(A285="","",IF(B285=0,0,F285/C285))</f>
        <v/>
      </c>
      <c r="F285" s="82" t="str">
        <f aca="false">IF(A285="","",SUMIF('Dane z raportu'!S:S,Wyszukiwarka!A285&amp;"+Sieć wyszukiwania",'Dane z raportu'!I:I))</f>
        <v/>
      </c>
      <c r="G285" s="83" t="str">
        <f aca="false">IF(A285="","",IF(B285=0,0,(SUMIF('Dane z raportu'!S:S,A285&amp;"+Sieć wyszukiwania",'Dane z raportu'!T:T))/B285))</f>
        <v/>
      </c>
      <c r="H285" s="0" t="str">
        <f aca="false">IF(A285="","",SUMIF('Dane z raportu'!S:S,Wyszukiwarka!A285&amp;"+Sieć wyszukiwania",'Dane z raportu'!K:K))</f>
        <v/>
      </c>
      <c r="I285" s="81" t="str">
        <f aca="false">IF(A285="","",IF(H285=0,0,H285/C285))</f>
        <v/>
      </c>
      <c r="J285" s="82" t="str">
        <f aca="false">IF(A285="","",IF(H285=0,0,F285/H285))</f>
        <v/>
      </c>
      <c r="K285" s="0" t="str">
        <f aca="false">IF(A285="","",G285*B285)</f>
        <v/>
      </c>
    </row>
    <row r="286" customFormat="false" ht="12.75" hidden="false" customHeight="false" outlineLevel="0" collapsed="false">
      <c r="A286" s="79" t="str">
        <f aca="false">IF(A285&lt;(B1+B2),A285+1,"")</f>
        <v/>
      </c>
      <c r="B286" s="80" t="str">
        <f aca="false">IF(A286="","",SUMIF('Dane z raportu'!S:S,Wyszukiwarka!A286&amp;"+Sieć wyszukiwania",'Dane z raportu'!G:G))</f>
        <v/>
      </c>
      <c r="C286" s="80" t="str">
        <f aca="false">IF(A286="","",SUMIF('Dane z raportu'!S:S,Wyszukiwarka!A286&amp;"+Sieć wyszukiwania",'Dane z raportu'!H:H))</f>
        <v/>
      </c>
      <c r="D286" s="81" t="str">
        <f aca="false">IF(A286="","",IF(B286=0,0,C286/B286))</f>
        <v/>
      </c>
      <c r="E286" s="82" t="str">
        <f aca="false">IF(A286="","",IF(B286=0,0,F286/C286))</f>
        <v/>
      </c>
      <c r="F286" s="82" t="str">
        <f aca="false">IF(A286="","",SUMIF('Dane z raportu'!S:S,Wyszukiwarka!A286&amp;"+Sieć wyszukiwania",'Dane z raportu'!I:I))</f>
        <v/>
      </c>
      <c r="G286" s="83" t="str">
        <f aca="false">IF(A286="","",IF(B286=0,0,(SUMIF('Dane z raportu'!S:S,A286&amp;"+Sieć wyszukiwania",'Dane z raportu'!T:T))/B286))</f>
        <v/>
      </c>
      <c r="H286" s="0" t="str">
        <f aca="false">IF(A286="","",SUMIF('Dane z raportu'!S:S,Wyszukiwarka!A286&amp;"+Sieć wyszukiwania",'Dane z raportu'!K:K))</f>
        <v/>
      </c>
      <c r="I286" s="81" t="str">
        <f aca="false">IF(A286="","",IF(H286=0,0,H286/C286))</f>
        <v/>
      </c>
      <c r="J286" s="82" t="str">
        <f aca="false">IF(A286="","",IF(H286=0,0,F286/H286))</f>
        <v/>
      </c>
      <c r="K286" s="0" t="str">
        <f aca="false">IF(A286="","",G286*B286)</f>
        <v/>
      </c>
    </row>
    <row r="287" customFormat="false" ht="12.75" hidden="false" customHeight="false" outlineLevel="0" collapsed="false">
      <c r="A287" s="79" t="str">
        <f aca="false">IF(A286&lt;(B1+B2),A286+1,"")</f>
        <v/>
      </c>
      <c r="B287" s="80" t="str">
        <f aca="false">IF(A287="","",SUMIF('Dane z raportu'!S:S,Wyszukiwarka!A287&amp;"+Sieć wyszukiwania",'Dane z raportu'!G:G))</f>
        <v/>
      </c>
      <c r="C287" s="80" t="str">
        <f aca="false">IF(A287="","",SUMIF('Dane z raportu'!S:S,Wyszukiwarka!A287&amp;"+Sieć wyszukiwania",'Dane z raportu'!H:H))</f>
        <v/>
      </c>
      <c r="D287" s="81" t="str">
        <f aca="false">IF(A287="","",IF(B287=0,0,C287/B287))</f>
        <v/>
      </c>
      <c r="E287" s="82" t="str">
        <f aca="false">IF(A287="","",IF(B287=0,0,F287/C287))</f>
        <v/>
      </c>
      <c r="F287" s="82" t="str">
        <f aca="false">IF(A287="","",SUMIF('Dane z raportu'!S:S,Wyszukiwarka!A287&amp;"+Sieć wyszukiwania",'Dane z raportu'!I:I))</f>
        <v/>
      </c>
      <c r="G287" s="83" t="str">
        <f aca="false">IF(A287="","",IF(B287=0,0,(SUMIF('Dane z raportu'!S:S,A287&amp;"+Sieć wyszukiwania",'Dane z raportu'!T:T))/B287))</f>
        <v/>
      </c>
      <c r="H287" s="0" t="str">
        <f aca="false">IF(A287="","",SUMIF('Dane z raportu'!S:S,Wyszukiwarka!A287&amp;"+Sieć wyszukiwania",'Dane z raportu'!K:K))</f>
        <v/>
      </c>
      <c r="I287" s="81" t="str">
        <f aca="false">IF(A287="","",IF(H287=0,0,H287/C287))</f>
        <v/>
      </c>
      <c r="J287" s="82" t="str">
        <f aca="false">IF(A287="","",IF(H287=0,0,F287/H287))</f>
        <v/>
      </c>
      <c r="K287" s="0" t="str">
        <f aca="false">IF(A287="","",G287*B287)</f>
        <v/>
      </c>
    </row>
    <row r="288" customFormat="false" ht="12.75" hidden="false" customHeight="false" outlineLevel="0" collapsed="false">
      <c r="A288" s="79" t="str">
        <f aca="false">IF(A287&lt;(B1+B2),A287+1,"")</f>
        <v/>
      </c>
      <c r="B288" s="80" t="str">
        <f aca="false">IF(A288="","",SUMIF('Dane z raportu'!S:S,Wyszukiwarka!A288&amp;"+Sieć wyszukiwania",'Dane z raportu'!G:G))</f>
        <v/>
      </c>
      <c r="C288" s="80" t="str">
        <f aca="false">IF(A288="","",SUMIF('Dane z raportu'!S:S,Wyszukiwarka!A288&amp;"+Sieć wyszukiwania",'Dane z raportu'!H:H))</f>
        <v/>
      </c>
      <c r="D288" s="81" t="str">
        <f aca="false">IF(A288="","",IF(B288=0,0,C288/B288))</f>
        <v/>
      </c>
      <c r="E288" s="82" t="str">
        <f aca="false">IF(A288="","",IF(B288=0,0,F288/C288))</f>
        <v/>
      </c>
      <c r="F288" s="82" t="str">
        <f aca="false">IF(A288="","",SUMIF('Dane z raportu'!S:S,Wyszukiwarka!A288&amp;"+Sieć wyszukiwania",'Dane z raportu'!I:I))</f>
        <v/>
      </c>
      <c r="G288" s="83" t="str">
        <f aca="false">IF(A288="","",IF(B288=0,0,(SUMIF('Dane z raportu'!S:S,A288&amp;"+Sieć wyszukiwania",'Dane z raportu'!T:T))/B288))</f>
        <v/>
      </c>
      <c r="H288" s="0" t="str">
        <f aca="false">IF(A288="","",SUMIF('Dane z raportu'!S:S,Wyszukiwarka!A288&amp;"+Sieć wyszukiwania",'Dane z raportu'!K:K))</f>
        <v/>
      </c>
      <c r="I288" s="81" t="str">
        <f aca="false">IF(A288="","",IF(H288=0,0,H288/C288))</f>
        <v/>
      </c>
      <c r="J288" s="82" t="str">
        <f aca="false">IF(A288="","",IF(H288=0,0,F288/H288))</f>
        <v/>
      </c>
      <c r="K288" s="0" t="str">
        <f aca="false">IF(A288="","",G288*B288)</f>
        <v/>
      </c>
    </row>
    <row r="289" customFormat="false" ht="12.75" hidden="false" customHeight="false" outlineLevel="0" collapsed="false">
      <c r="A289" s="79" t="str">
        <f aca="false">IF(A288&lt;(B1+B2),A288+1,"")</f>
        <v/>
      </c>
      <c r="B289" s="80" t="str">
        <f aca="false">IF(A289="","",SUMIF('Dane z raportu'!S:S,Wyszukiwarka!A289&amp;"+Sieć wyszukiwania",'Dane z raportu'!G:G))</f>
        <v/>
      </c>
      <c r="C289" s="80" t="str">
        <f aca="false">IF(A289="","",SUMIF('Dane z raportu'!S:S,Wyszukiwarka!A289&amp;"+Sieć wyszukiwania",'Dane z raportu'!H:H))</f>
        <v/>
      </c>
      <c r="D289" s="81" t="str">
        <f aca="false">IF(A289="","",IF(B289=0,0,C289/B289))</f>
        <v/>
      </c>
      <c r="E289" s="82" t="str">
        <f aca="false">IF(A289="","",IF(B289=0,0,F289/C289))</f>
        <v/>
      </c>
      <c r="F289" s="82" t="str">
        <f aca="false">IF(A289="","",SUMIF('Dane z raportu'!S:S,Wyszukiwarka!A289&amp;"+Sieć wyszukiwania",'Dane z raportu'!I:I))</f>
        <v/>
      </c>
      <c r="G289" s="83" t="str">
        <f aca="false">IF(A289="","",IF(B289=0,0,(SUMIF('Dane z raportu'!S:S,A289&amp;"+Sieć wyszukiwania",'Dane z raportu'!T:T))/B289))</f>
        <v/>
      </c>
      <c r="H289" s="0" t="str">
        <f aca="false">IF(A289="","",SUMIF('Dane z raportu'!S:S,Wyszukiwarka!A289&amp;"+Sieć wyszukiwania",'Dane z raportu'!K:K))</f>
        <v/>
      </c>
      <c r="I289" s="81" t="str">
        <f aca="false">IF(A289="","",IF(H289=0,0,H289/C289))</f>
        <v/>
      </c>
      <c r="J289" s="82" t="str">
        <f aca="false">IF(A289="","",IF(H289=0,0,F289/H289))</f>
        <v/>
      </c>
      <c r="K289" s="0" t="str">
        <f aca="false">IF(A289="","",G289*B289)</f>
        <v/>
      </c>
    </row>
    <row r="290" customFormat="false" ht="12.75" hidden="false" customHeight="false" outlineLevel="0" collapsed="false">
      <c r="A290" s="79" t="str">
        <f aca="false">IF(A289&lt;(B1+B2),A289+1,"")</f>
        <v/>
      </c>
      <c r="B290" s="80" t="str">
        <f aca="false">IF(A290="","",SUMIF('Dane z raportu'!S:S,Wyszukiwarka!A290&amp;"+Sieć wyszukiwania",'Dane z raportu'!G:G))</f>
        <v/>
      </c>
      <c r="C290" s="80" t="str">
        <f aca="false">IF(A290="","",SUMIF('Dane z raportu'!S:S,Wyszukiwarka!A290&amp;"+Sieć wyszukiwania",'Dane z raportu'!H:H))</f>
        <v/>
      </c>
      <c r="D290" s="81" t="str">
        <f aca="false">IF(A290="","",IF(B290=0,0,C290/B290))</f>
        <v/>
      </c>
      <c r="E290" s="82" t="str">
        <f aca="false">IF(A290="","",IF(B290=0,0,F290/C290))</f>
        <v/>
      </c>
      <c r="F290" s="82" t="str">
        <f aca="false">IF(A290="","",SUMIF('Dane z raportu'!S:S,Wyszukiwarka!A290&amp;"+Sieć wyszukiwania",'Dane z raportu'!I:I))</f>
        <v/>
      </c>
      <c r="G290" s="83" t="str">
        <f aca="false">IF(A290="","",IF(B290=0,0,(SUMIF('Dane z raportu'!S:S,A290&amp;"+Sieć wyszukiwania",'Dane z raportu'!T:T))/B290))</f>
        <v/>
      </c>
      <c r="H290" s="0" t="str">
        <f aca="false">IF(A290="","",SUMIF('Dane z raportu'!S:S,Wyszukiwarka!A290&amp;"+Sieć wyszukiwania",'Dane z raportu'!K:K))</f>
        <v/>
      </c>
      <c r="I290" s="81" t="str">
        <f aca="false">IF(A290="","",IF(H290=0,0,H290/C290))</f>
        <v/>
      </c>
      <c r="J290" s="82" t="str">
        <f aca="false">IF(A290="","",IF(H290=0,0,F290/H290))</f>
        <v/>
      </c>
      <c r="K290" s="0" t="str">
        <f aca="false">IF(A290="","",G290*B290)</f>
        <v/>
      </c>
    </row>
    <row r="291" customFormat="false" ht="12.75" hidden="false" customHeight="false" outlineLevel="0" collapsed="false">
      <c r="A291" s="79" t="str">
        <f aca="false">IF(A290&lt;(B1+B2),A290+1,"")</f>
        <v/>
      </c>
      <c r="B291" s="80" t="str">
        <f aca="false">IF(A291="","",SUMIF('Dane z raportu'!S:S,Wyszukiwarka!A291&amp;"+Sieć wyszukiwania",'Dane z raportu'!G:G))</f>
        <v/>
      </c>
      <c r="C291" s="80" t="str">
        <f aca="false">IF(A291="","",SUMIF('Dane z raportu'!S:S,Wyszukiwarka!A291&amp;"+Sieć wyszukiwania",'Dane z raportu'!H:H))</f>
        <v/>
      </c>
      <c r="D291" s="81" t="str">
        <f aca="false">IF(A291="","",IF(B291=0,0,C291/B291))</f>
        <v/>
      </c>
      <c r="E291" s="82" t="str">
        <f aca="false">IF(A291="","",IF(B291=0,0,F291/C291))</f>
        <v/>
      </c>
      <c r="F291" s="82" t="str">
        <f aca="false">IF(A291="","",SUMIF('Dane z raportu'!S:S,Wyszukiwarka!A291&amp;"+Sieć wyszukiwania",'Dane z raportu'!I:I))</f>
        <v/>
      </c>
      <c r="G291" s="83" t="str">
        <f aca="false">IF(A291="","",IF(B291=0,0,(SUMIF('Dane z raportu'!S:S,A291&amp;"+Sieć wyszukiwania",'Dane z raportu'!T:T))/B291))</f>
        <v/>
      </c>
      <c r="H291" s="0" t="str">
        <f aca="false">IF(A291="","",SUMIF('Dane z raportu'!S:S,Wyszukiwarka!A291&amp;"+Sieć wyszukiwania",'Dane z raportu'!K:K))</f>
        <v/>
      </c>
      <c r="I291" s="81" t="str">
        <f aca="false">IF(A291="","",IF(H291=0,0,H291/C291))</f>
        <v/>
      </c>
      <c r="J291" s="82" t="str">
        <f aca="false">IF(A291="","",IF(H291=0,0,F291/H291))</f>
        <v/>
      </c>
      <c r="K291" s="0" t="str">
        <f aca="false">IF(A291="","",G291*B291)</f>
        <v/>
      </c>
    </row>
    <row r="292" customFormat="false" ht="12.75" hidden="false" customHeight="false" outlineLevel="0" collapsed="false">
      <c r="A292" s="79" t="str">
        <f aca="false">IF(A291&lt;(B1+B2),A291+1,"")</f>
        <v/>
      </c>
      <c r="B292" s="80" t="str">
        <f aca="false">IF(A292="","",SUMIF('Dane z raportu'!S:S,Wyszukiwarka!A292&amp;"+Sieć wyszukiwania",'Dane z raportu'!G:G))</f>
        <v/>
      </c>
      <c r="C292" s="80" t="str">
        <f aca="false">IF(A292="","",SUMIF('Dane z raportu'!S:S,Wyszukiwarka!A292&amp;"+Sieć wyszukiwania",'Dane z raportu'!H:H))</f>
        <v/>
      </c>
      <c r="D292" s="81" t="str">
        <f aca="false">IF(A292="","",IF(B292=0,0,C292/B292))</f>
        <v/>
      </c>
      <c r="E292" s="82" t="str">
        <f aca="false">IF(A292="","",IF(B292=0,0,F292/C292))</f>
        <v/>
      </c>
      <c r="F292" s="82" t="str">
        <f aca="false">IF(A292="","",SUMIF('Dane z raportu'!S:S,Wyszukiwarka!A292&amp;"+Sieć wyszukiwania",'Dane z raportu'!I:I))</f>
        <v/>
      </c>
      <c r="G292" s="83" t="str">
        <f aca="false">IF(A292="","",IF(B292=0,0,(SUMIF('Dane z raportu'!S:S,A292&amp;"+Sieć wyszukiwania",'Dane z raportu'!T:T))/B292))</f>
        <v/>
      </c>
      <c r="H292" s="0" t="str">
        <f aca="false">IF(A292="","",SUMIF('Dane z raportu'!S:S,Wyszukiwarka!A292&amp;"+Sieć wyszukiwania",'Dane z raportu'!K:K))</f>
        <v/>
      </c>
      <c r="I292" s="81" t="str">
        <f aca="false">IF(A292="","",IF(H292=0,0,H292/C292))</f>
        <v/>
      </c>
      <c r="J292" s="82" t="str">
        <f aca="false">IF(A292="","",IF(H292=0,0,F292/H292))</f>
        <v/>
      </c>
      <c r="K292" s="0" t="str">
        <f aca="false">IF(A292="","",G292*B292)</f>
        <v/>
      </c>
    </row>
    <row r="293" customFormat="false" ht="12.75" hidden="false" customHeight="false" outlineLevel="0" collapsed="false">
      <c r="A293" s="79" t="str">
        <f aca="false">IF(A292&lt;(B1+B2),A292+1,"")</f>
        <v/>
      </c>
      <c r="B293" s="80" t="str">
        <f aca="false">IF(A293="","",SUMIF('Dane z raportu'!S:S,Wyszukiwarka!A293&amp;"+Sieć wyszukiwania",'Dane z raportu'!G:G))</f>
        <v/>
      </c>
      <c r="C293" s="80" t="str">
        <f aca="false">IF(A293="","",SUMIF('Dane z raportu'!S:S,Wyszukiwarka!A293&amp;"+Sieć wyszukiwania",'Dane z raportu'!H:H))</f>
        <v/>
      </c>
      <c r="D293" s="81" t="str">
        <f aca="false">IF(A293="","",IF(B293=0,0,C293/B293))</f>
        <v/>
      </c>
      <c r="E293" s="82" t="str">
        <f aca="false">IF(A293="","",IF(B293=0,0,F293/C293))</f>
        <v/>
      </c>
      <c r="F293" s="82" t="str">
        <f aca="false">IF(A293="","",SUMIF('Dane z raportu'!S:S,Wyszukiwarka!A293&amp;"+Sieć wyszukiwania",'Dane z raportu'!I:I))</f>
        <v/>
      </c>
      <c r="G293" s="83" t="str">
        <f aca="false">IF(A293="","",IF(B293=0,0,(SUMIF('Dane z raportu'!S:S,A293&amp;"+Sieć wyszukiwania",'Dane z raportu'!T:T))/B293))</f>
        <v/>
      </c>
      <c r="H293" s="0" t="str">
        <f aca="false">IF(A293="","",SUMIF('Dane z raportu'!S:S,Wyszukiwarka!A293&amp;"+Sieć wyszukiwania",'Dane z raportu'!K:K))</f>
        <v/>
      </c>
      <c r="I293" s="81" t="str">
        <f aca="false">IF(A293="","",IF(H293=0,0,H293/C293))</f>
        <v/>
      </c>
      <c r="J293" s="82" t="str">
        <f aca="false">IF(A293="","",IF(H293=0,0,F293/H293))</f>
        <v/>
      </c>
      <c r="K293" s="0" t="str">
        <f aca="false">IF(A293="","",G293*B293)</f>
        <v/>
      </c>
    </row>
    <row r="294" customFormat="false" ht="12.75" hidden="false" customHeight="false" outlineLevel="0" collapsed="false">
      <c r="A294" s="79" t="str">
        <f aca="false">IF(A293&lt;(B1+B2),A293+1,"")</f>
        <v/>
      </c>
      <c r="B294" s="80" t="str">
        <f aca="false">IF(A294="","",SUMIF('Dane z raportu'!S:S,Wyszukiwarka!A294&amp;"+Sieć wyszukiwania",'Dane z raportu'!G:G))</f>
        <v/>
      </c>
      <c r="C294" s="80" t="str">
        <f aca="false">IF(A294="","",SUMIF('Dane z raportu'!S:S,Wyszukiwarka!A294&amp;"+Sieć wyszukiwania",'Dane z raportu'!H:H))</f>
        <v/>
      </c>
      <c r="D294" s="81" t="str">
        <f aca="false">IF(A294="","",IF(B294=0,0,C294/B294))</f>
        <v/>
      </c>
      <c r="E294" s="82" t="str">
        <f aca="false">IF(A294="","",IF(B294=0,0,F294/C294))</f>
        <v/>
      </c>
      <c r="F294" s="82" t="str">
        <f aca="false">IF(A294="","",SUMIF('Dane z raportu'!S:S,Wyszukiwarka!A294&amp;"+Sieć wyszukiwania",'Dane z raportu'!I:I))</f>
        <v/>
      </c>
      <c r="G294" s="83" t="str">
        <f aca="false">IF(A294="","",IF(B294=0,0,(SUMIF('Dane z raportu'!S:S,A294&amp;"+Sieć wyszukiwania",'Dane z raportu'!T:T))/B294))</f>
        <v/>
      </c>
      <c r="H294" s="0" t="str">
        <f aca="false">IF(A294="","",SUMIF('Dane z raportu'!S:S,Wyszukiwarka!A294&amp;"+Sieć wyszukiwania",'Dane z raportu'!K:K))</f>
        <v/>
      </c>
      <c r="I294" s="81" t="str">
        <f aca="false">IF(A294="","",IF(H294=0,0,H294/C294))</f>
        <v/>
      </c>
      <c r="J294" s="82" t="str">
        <f aca="false">IF(A294="","",IF(H294=0,0,F294/H294))</f>
        <v/>
      </c>
      <c r="K294" s="0" t="str">
        <f aca="false">IF(A294="","",G294*B294)</f>
        <v/>
      </c>
    </row>
    <row r="295" customFormat="false" ht="12.75" hidden="false" customHeight="false" outlineLevel="0" collapsed="false">
      <c r="A295" s="79" t="str">
        <f aca="false">IF(A294&lt;(B1+B2),A294+1,"")</f>
        <v/>
      </c>
      <c r="B295" s="80" t="str">
        <f aca="false">IF(A295="","",SUMIF('Dane z raportu'!S:S,Wyszukiwarka!A295&amp;"+Sieć wyszukiwania",'Dane z raportu'!G:G))</f>
        <v/>
      </c>
      <c r="C295" s="80" t="str">
        <f aca="false">IF(A295="","",SUMIF('Dane z raportu'!S:S,Wyszukiwarka!A295&amp;"+Sieć wyszukiwania",'Dane z raportu'!H:H))</f>
        <v/>
      </c>
      <c r="D295" s="81" t="str">
        <f aca="false">IF(A295="","",IF(B295=0,0,C295/B295))</f>
        <v/>
      </c>
      <c r="E295" s="82" t="str">
        <f aca="false">IF(A295="","",IF(B295=0,0,F295/C295))</f>
        <v/>
      </c>
      <c r="F295" s="82" t="str">
        <f aca="false">IF(A295="","",SUMIF('Dane z raportu'!S:S,Wyszukiwarka!A295&amp;"+Sieć wyszukiwania",'Dane z raportu'!I:I))</f>
        <v/>
      </c>
      <c r="G295" s="83" t="str">
        <f aca="false">IF(A295="","",IF(B295=0,0,(SUMIF('Dane z raportu'!S:S,A295&amp;"+Sieć wyszukiwania",'Dane z raportu'!T:T))/B295))</f>
        <v/>
      </c>
      <c r="H295" s="0" t="str">
        <f aca="false">IF(A295="","",SUMIF('Dane z raportu'!S:S,Wyszukiwarka!A295&amp;"+Sieć wyszukiwania",'Dane z raportu'!K:K))</f>
        <v/>
      </c>
      <c r="I295" s="81" t="str">
        <f aca="false">IF(A295="","",IF(H295=0,0,H295/C295))</f>
        <v/>
      </c>
      <c r="J295" s="82" t="str">
        <f aca="false">IF(A295="","",IF(H295=0,0,F295/H295))</f>
        <v/>
      </c>
      <c r="K295" s="0" t="str">
        <f aca="false">IF(A295="","",G295*B295)</f>
        <v/>
      </c>
    </row>
    <row r="296" customFormat="false" ht="12.75" hidden="false" customHeight="false" outlineLevel="0" collapsed="false">
      <c r="A296" s="79" t="str">
        <f aca="false">IF(A295&lt;(B1+B2),A295+1,"")</f>
        <v/>
      </c>
      <c r="B296" s="80" t="str">
        <f aca="false">IF(A296="","",SUMIF('Dane z raportu'!S:S,Wyszukiwarka!A296&amp;"+Sieć wyszukiwania",'Dane z raportu'!G:G))</f>
        <v/>
      </c>
      <c r="C296" s="80" t="str">
        <f aca="false">IF(A296="","",SUMIF('Dane z raportu'!S:S,Wyszukiwarka!A296&amp;"+Sieć wyszukiwania",'Dane z raportu'!H:H))</f>
        <v/>
      </c>
      <c r="D296" s="81" t="str">
        <f aca="false">IF(A296="","",IF(B296=0,0,C296/B296))</f>
        <v/>
      </c>
      <c r="E296" s="82" t="str">
        <f aca="false">IF(A296="","",IF(B296=0,0,F296/C296))</f>
        <v/>
      </c>
      <c r="F296" s="82" t="str">
        <f aca="false">IF(A296="","",SUMIF('Dane z raportu'!S:S,Wyszukiwarka!A296&amp;"+Sieć wyszukiwania",'Dane z raportu'!I:I))</f>
        <v/>
      </c>
      <c r="G296" s="83" t="str">
        <f aca="false">IF(A296="","",IF(B296=0,0,(SUMIF('Dane z raportu'!S:S,A296&amp;"+Sieć wyszukiwania",'Dane z raportu'!T:T))/B296))</f>
        <v/>
      </c>
      <c r="H296" s="0" t="str">
        <f aca="false">IF(A296="","",SUMIF('Dane z raportu'!S:S,Wyszukiwarka!A296&amp;"+Sieć wyszukiwania",'Dane z raportu'!K:K))</f>
        <v/>
      </c>
      <c r="I296" s="81" t="str">
        <f aca="false">IF(A296="","",IF(H296=0,0,H296/C296))</f>
        <v/>
      </c>
      <c r="J296" s="82" t="str">
        <f aca="false">IF(A296="","",IF(H296=0,0,F296/H296))</f>
        <v/>
      </c>
      <c r="K296" s="0" t="str">
        <f aca="false">IF(A296="","",G296*B296)</f>
        <v/>
      </c>
    </row>
    <row r="297" customFormat="false" ht="12.75" hidden="false" customHeight="false" outlineLevel="0" collapsed="false">
      <c r="A297" s="79" t="str">
        <f aca="false">IF(A296&lt;(B1+B2),A296+1,"")</f>
        <v/>
      </c>
      <c r="B297" s="80" t="str">
        <f aca="false">IF(A297="","",SUMIF('Dane z raportu'!S:S,Wyszukiwarka!A297&amp;"+Sieć wyszukiwania",'Dane z raportu'!G:G))</f>
        <v/>
      </c>
      <c r="C297" s="80" t="str">
        <f aca="false">IF(A297="","",SUMIF('Dane z raportu'!S:S,Wyszukiwarka!A297&amp;"+Sieć wyszukiwania",'Dane z raportu'!H:H))</f>
        <v/>
      </c>
      <c r="D297" s="81" t="str">
        <f aca="false">IF(A297="","",IF(B297=0,0,C297/B297))</f>
        <v/>
      </c>
      <c r="E297" s="82" t="str">
        <f aca="false">IF(A297="","",IF(B297=0,0,F297/C297))</f>
        <v/>
      </c>
      <c r="F297" s="82" t="str">
        <f aca="false">IF(A297="","",SUMIF('Dane z raportu'!S:S,Wyszukiwarka!A297&amp;"+Sieć wyszukiwania",'Dane z raportu'!I:I))</f>
        <v/>
      </c>
      <c r="G297" s="83" t="str">
        <f aca="false">IF(A297="","",IF(B297=0,0,(SUMIF('Dane z raportu'!S:S,A297&amp;"+Sieć wyszukiwania",'Dane z raportu'!T:T))/B297))</f>
        <v/>
      </c>
      <c r="H297" s="0" t="str">
        <f aca="false">IF(A297="","",SUMIF('Dane z raportu'!S:S,Wyszukiwarka!A297&amp;"+Sieć wyszukiwania",'Dane z raportu'!K:K))</f>
        <v/>
      </c>
      <c r="I297" s="81" t="str">
        <f aca="false">IF(A297="","",IF(H297=0,0,H297/C297))</f>
        <v/>
      </c>
      <c r="J297" s="82" t="str">
        <f aca="false">IF(A297="","",IF(H297=0,0,F297/H297))</f>
        <v/>
      </c>
      <c r="K297" s="0" t="str">
        <f aca="false">IF(A297="","",G297*B297)</f>
        <v/>
      </c>
    </row>
    <row r="298" customFormat="false" ht="12.75" hidden="false" customHeight="false" outlineLevel="0" collapsed="false">
      <c r="A298" s="79" t="str">
        <f aca="false">IF(A297&lt;(B1+B2),A297+1,"")</f>
        <v/>
      </c>
      <c r="B298" s="80" t="str">
        <f aca="false">IF(A298="","",SUMIF('Dane z raportu'!S:S,Wyszukiwarka!A298&amp;"+Sieć wyszukiwania",'Dane z raportu'!G:G))</f>
        <v/>
      </c>
      <c r="C298" s="80" t="str">
        <f aca="false">IF(A298="","",SUMIF('Dane z raportu'!S:S,Wyszukiwarka!A298&amp;"+Sieć wyszukiwania",'Dane z raportu'!H:H))</f>
        <v/>
      </c>
      <c r="D298" s="81" t="str">
        <f aca="false">IF(A298="","",IF(B298=0,0,C298/B298))</f>
        <v/>
      </c>
      <c r="E298" s="82" t="str">
        <f aca="false">IF(A298="","",IF(B298=0,0,F298/C298))</f>
        <v/>
      </c>
      <c r="F298" s="82" t="str">
        <f aca="false">IF(A298="","",SUMIF('Dane z raportu'!S:S,Wyszukiwarka!A298&amp;"+Sieć wyszukiwania",'Dane z raportu'!I:I))</f>
        <v/>
      </c>
      <c r="G298" s="83" t="str">
        <f aca="false">IF(A298="","",IF(B298=0,0,(SUMIF('Dane z raportu'!S:S,A298&amp;"+Sieć wyszukiwania",'Dane z raportu'!T:T))/B298))</f>
        <v/>
      </c>
      <c r="H298" s="0" t="str">
        <f aca="false">IF(A298="","",SUMIF('Dane z raportu'!S:S,Wyszukiwarka!A298&amp;"+Sieć wyszukiwania",'Dane z raportu'!K:K))</f>
        <v/>
      </c>
      <c r="I298" s="81" t="str">
        <f aca="false">IF(A298="","",IF(H298=0,0,H298/C298))</f>
        <v/>
      </c>
      <c r="J298" s="82" t="str">
        <f aca="false">IF(A298="","",IF(H298=0,0,F298/H298))</f>
        <v/>
      </c>
      <c r="K298" s="0" t="str">
        <f aca="false">IF(A298="","",G298*B298)</f>
        <v/>
      </c>
    </row>
    <row r="299" customFormat="false" ht="12.75" hidden="false" customHeight="false" outlineLevel="0" collapsed="false">
      <c r="A299" s="79" t="str">
        <f aca="false">IF(A298&lt;(B1+B2),A298+1,"")</f>
        <v/>
      </c>
      <c r="B299" s="80" t="str">
        <f aca="false">IF(A299="","",SUMIF('Dane z raportu'!S:S,Wyszukiwarka!A299&amp;"+Sieć wyszukiwania",'Dane z raportu'!G:G))</f>
        <v/>
      </c>
      <c r="C299" s="80" t="str">
        <f aca="false">IF(A299="","",SUMIF('Dane z raportu'!S:S,Wyszukiwarka!A299&amp;"+Sieć wyszukiwania",'Dane z raportu'!H:H))</f>
        <v/>
      </c>
      <c r="D299" s="81" t="str">
        <f aca="false">IF(A299="","",IF(B299=0,0,C299/B299))</f>
        <v/>
      </c>
      <c r="E299" s="82" t="str">
        <f aca="false">IF(A299="","",IF(B299=0,0,F299/C299))</f>
        <v/>
      </c>
      <c r="F299" s="82" t="str">
        <f aca="false">IF(A299="","",SUMIF('Dane z raportu'!S:S,Wyszukiwarka!A299&amp;"+Sieć wyszukiwania",'Dane z raportu'!I:I))</f>
        <v/>
      </c>
      <c r="G299" s="83" t="str">
        <f aca="false">IF(A299="","",IF(B299=0,0,(SUMIF('Dane z raportu'!S:S,A299&amp;"+Sieć wyszukiwania",'Dane z raportu'!T:T))/B299))</f>
        <v/>
      </c>
      <c r="H299" s="0" t="str">
        <f aca="false">IF(A299="","",SUMIF('Dane z raportu'!S:S,Wyszukiwarka!A299&amp;"+Sieć wyszukiwania",'Dane z raportu'!K:K))</f>
        <v/>
      </c>
      <c r="I299" s="81" t="str">
        <f aca="false">IF(A299="","",IF(H299=0,0,H299/C299))</f>
        <v/>
      </c>
      <c r="J299" s="82" t="str">
        <f aca="false">IF(A299="","",IF(H299=0,0,F299/H299))</f>
        <v/>
      </c>
      <c r="K299" s="0" t="str">
        <f aca="false">IF(A299="","",G299*B299)</f>
        <v/>
      </c>
    </row>
    <row r="300" customFormat="false" ht="12.75" hidden="false" customHeight="false" outlineLevel="0" collapsed="false">
      <c r="A300" s="79" t="str">
        <f aca="false">IF(A299&lt;(B1+B2),A299+1,"")</f>
        <v/>
      </c>
      <c r="B300" s="80" t="str">
        <f aca="false">IF(A300="","",SUMIF('Dane z raportu'!S:S,Wyszukiwarka!A300&amp;"+Sieć wyszukiwania",'Dane z raportu'!G:G))</f>
        <v/>
      </c>
      <c r="C300" s="80" t="str">
        <f aca="false">IF(A300="","",SUMIF('Dane z raportu'!S:S,Wyszukiwarka!A300&amp;"+Sieć wyszukiwania",'Dane z raportu'!H:H))</f>
        <v/>
      </c>
      <c r="D300" s="81" t="str">
        <f aca="false">IF(A300="","",IF(B300=0,0,C300/B300))</f>
        <v/>
      </c>
      <c r="E300" s="82" t="str">
        <f aca="false">IF(A300="","",IF(B300=0,0,F300/C300))</f>
        <v/>
      </c>
      <c r="F300" s="82" t="str">
        <f aca="false">IF(A300="","",SUMIF('Dane z raportu'!S:S,Wyszukiwarka!A300&amp;"+Sieć wyszukiwania",'Dane z raportu'!I:I))</f>
        <v/>
      </c>
      <c r="G300" s="83" t="str">
        <f aca="false">IF(A300="","",IF(B300=0,0,(SUMIF('Dane z raportu'!S:S,A300&amp;"+Sieć wyszukiwania",'Dane z raportu'!T:T))/B300))</f>
        <v/>
      </c>
      <c r="H300" s="0" t="str">
        <f aca="false">IF(A300="","",SUMIF('Dane z raportu'!S:S,Wyszukiwarka!A300&amp;"+Sieć wyszukiwania",'Dane z raportu'!K:K))</f>
        <v/>
      </c>
      <c r="I300" s="81" t="str">
        <f aca="false">IF(A300="","",IF(H300=0,0,H300/C300))</f>
        <v/>
      </c>
      <c r="J300" s="82" t="str">
        <f aca="false">IF(A300="","",IF(H300=0,0,F300/H300))</f>
        <v/>
      </c>
      <c r="K300" s="0" t="str">
        <f aca="false">IF(A300="","",G300*B300)</f>
        <v/>
      </c>
    </row>
    <row r="301" customFormat="false" ht="12.75" hidden="false" customHeight="false" outlineLevel="0" collapsed="false">
      <c r="A301" s="79" t="str">
        <f aca="false">IF(A300&lt;(B1+B2),A300+1,"")</f>
        <v/>
      </c>
      <c r="B301" s="80" t="str">
        <f aca="false">IF(A301="","",SUMIF('Dane z raportu'!S:S,Wyszukiwarka!A301&amp;"+Sieć wyszukiwania",'Dane z raportu'!G:G))</f>
        <v/>
      </c>
      <c r="C301" s="80" t="str">
        <f aca="false">IF(A301="","",SUMIF('Dane z raportu'!S:S,Wyszukiwarka!A301&amp;"+Sieć wyszukiwania",'Dane z raportu'!H:H))</f>
        <v/>
      </c>
      <c r="D301" s="81" t="str">
        <f aca="false">IF(A301="","",IF(B301=0,0,C301/B301))</f>
        <v/>
      </c>
      <c r="E301" s="82" t="str">
        <f aca="false">IF(A301="","",IF(B301=0,0,F301/C301))</f>
        <v/>
      </c>
      <c r="F301" s="82" t="str">
        <f aca="false">IF(A301="","",SUMIF('Dane z raportu'!S:S,Wyszukiwarka!A301&amp;"+Sieć wyszukiwania",'Dane z raportu'!I:I))</f>
        <v/>
      </c>
      <c r="G301" s="83" t="str">
        <f aca="false">IF(A301="","",IF(B301=0,0,(SUMIF('Dane z raportu'!S:S,A301&amp;"+Sieć wyszukiwania",'Dane z raportu'!T:T))/B301))</f>
        <v/>
      </c>
      <c r="H301" s="0" t="str">
        <f aca="false">IF(A301="","",SUMIF('Dane z raportu'!S:S,Wyszukiwarka!A301&amp;"+Sieć wyszukiwania",'Dane z raportu'!K:K))</f>
        <v/>
      </c>
      <c r="I301" s="81" t="str">
        <f aca="false">IF(A301="","",IF(H301=0,0,H301/C301))</f>
        <v/>
      </c>
      <c r="J301" s="82" t="str">
        <f aca="false">IF(A301="","",IF(H301=0,0,F301/H301))</f>
        <v/>
      </c>
      <c r="K301" s="0" t="str">
        <f aca="false">IF(A301="","",G301*B301)</f>
        <v/>
      </c>
    </row>
    <row r="302" customFormat="false" ht="12.75" hidden="false" customHeight="false" outlineLevel="0" collapsed="false">
      <c r="A302" s="79" t="str">
        <f aca="false">IF(A301&lt;(B1+B2),A301+1,"")</f>
        <v/>
      </c>
      <c r="B302" s="80" t="str">
        <f aca="false">IF(A302="","",SUMIF('Dane z raportu'!S:S,Wyszukiwarka!A302&amp;"+Sieć wyszukiwania",'Dane z raportu'!G:G))</f>
        <v/>
      </c>
      <c r="C302" s="80" t="str">
        <f aca="false">IF(A302="","",SUMIF('Dane z raportu'!S:S,Wyszukiwarka!A302&amp;"+Sieć wyszukiwania",'Dane z raportu'!H:H))</f>
        <v/>
      </c>
      <c r="D302" s="81" t="str">
        <f aca="false">IF(A302="","",IF(B302=0,0,C302/B302))</f>
        <v/>
      </c>
      <c r="E302" s="82" t="str">
        <f aca="false">IF(A302="","",IF(B302=0,0,F302/C302))</f>
        <v/>
      </c>
      <c r="F302" s="82" t="str">
        <f aca="false">IF(A302="","",SUMIF('Dane z raportu'!S:S,Wyszukiwarka!A302&amp;"+Sieć wyszukiwania",'Dane z raportu'!I:I))</f>
        <v/>
      </c>
      <c r="G302" s="83" t="str">
        <f aca="false">IF(A302="","",IF(B302=0,0,(SUMIF('Dane z raportu'!S:S,A302&amp;"+Sieć wyszukiwania",'Dane z raportu'!T:T))/B302))</f>
        <v/>
      </c>
      <c r="H302" s="0" t="str">
        <f aca="false">IF(A302="","",SUMIF('Dane z raportu'!S:S,Wyszukiwarka!A302&amp;"+Sieć wyszukiwania",'Dane z raportu'!K:K))</f>
        <v/>
      </c>
      <c r="I302" s="81" t="str">
        <f aca="false">IF(A302="","",IF(H302=0,0,H302/C302))</f>
        <v/>
      </c>
      <c r="J302" s="82" t="str">
        <f aca="false">IF(A302="","",IF(H302=0,0,F302/H302))</f>
        <v/>
      </c>
      <c r="K302" s="0" t="str">
        <f aca="false">IF(A302="","",G302*B302)</f>
        <v/>
      </c>
    </row>
    <row r="303" customFormat="false" ht="12.75" hidden="false" customHeight="false" outlineLevel="0" collapsed="false">
      <c r="A303" s="79" t="str">
        <f aca="false">IF(A302&lt;(B1+B2),A302+1,"")</f>
        <v/>
      </c>
      <c r="B303" s="80" t="str">
        <f aca="false">IF(A303="","",SUMIF('Dane z raportu'!S:S,Wyszukiwarka!A303&amp;"+Sieć wyszukiwania",'Dane z raportu'!G:G))</f>
        <v/>
      </c>
      <c r="C303" s="80" t="str">
        <f aca="false">IF(A303="","",SUMIF('Dane z raportu'!S:S,Wyszukiwarka!A303&amp;"+Sieć wyszukiwania",'Dane z raportu'!H:H))</f>
        <v/>
      </c>
      <c r="D303" s="81" t="str">
        <f aca="false">IF(A303="","",IF(B303=0,0,C303/B303))</f>
        <v/>
      </c>
      <c r="E303" s="82" t="str">
        <f aca="false">IF(A303="","",IF(B303=0,0,F303/C303))</f>
        <v/>
      </c>
      <c r="F303" s="82" t="str">
        <f aca="false">IF(A303="","",SUMIF('Dane z raportu'!S:S,Wyszukiwarka!A303&amp;"+Sieć wyszukiwania",'Dane z raportu'!I:I))</f>
        <v/>
      </c>
      <c r="G303" s="83" t="str">
        <f aca="false">IF(A303="","",IF(B303=0,0,(SUMIF('Dane z raportu'!S:S,A303&amp;"+Sieć wyszukiwania",'Dane z raportu'!T:T))/B303))</f>
        <v/>
      </c>
      <c r="H303" s="0" t="str">
        <f aca="false">IF(A303="","",SUMIF('Dane z raportu'!S:S,Wyszukiwarka!A303&amp;"+Sieć wyszukiwania",'Dane z raportu'!K:K))</f>
        <v/>
      </c>
      <c r="I303" s="81" t="str">
        <f aca="false">IF(A303="","",IF(H303=0,0,H303/C303))</f>
        <v/>
      </c>
      <c r="J303" s="82" t="str">
        <f aca="false">IF(A303="","",IF(H303=0,0,F303/H303))</f>
        <v/>
      </c>
      <c r="K303" s="0" t="str">
        <f aca="false">IF(A303="","",G303*B303)</f>
        <v/>
      </c>
    </row>
    <row r="304" customFormat="false" ht="12.75" hidden="false" customHeight="false" outlineLevel="0" collapsed="false">
      <c r="A304" s="79" t="str">
        <f aca="false">IF(A303&lt;(B1+B2),A303+1,"")</f>
        <v/>
      </c>
      <c r="B304" s="80" t="str">
        <f aca="false">IF(A304="","",SUMIF('Dane z raportu'!S:S,Wyszukiwarka!A304&amp;"+Sieć wyszukiwania",'Dane z raportu'!G:G))</f>
        <v/>
      </c>
      <c r="C304" s="80" t="str">
        <f aca="false">IF(A304="","",SUMIF('Dane z raportu'!S:S,Wyszukiwarka!A304&amp;"+Sieć wyszukiwania",'Dane z raportu'!H:H))</f>
        <v/>
      </c>
      <c r="D304" s="81" t="str">
        <f aca="false">IF(A304="","",IF(B304=0,0,C304/B304))</f>
        <v/>
      </c>
      <c r="E304" s="82" t="str">
        <f aca="false">IF(A304="","",IF(B304=0,0,F304/C304))</f>
        <v/>
      </c>
      <c r="F304" s="82" t="str">
        <f aca="false">IF(A304="","",SUMIF('Dane z raportu'!S:S,Wyszukiwarka!A304&amp;"+Sieć wyszukiwania",'Dane z raportu'!I:I))</f>
        <v/>
      </c>
      <c r="G304" s="83" t="str">
        <f aca="false">IF(A304="","",IF(B304=0,0,(SUMIF('Dane z raportu'!S:S,A304&amp;"+Sieć wyszukiwania",'Dane z raportu'!T:T))/B304))</f>
        <v/>
      </c>
      <c r="H304" s="0" t="str">
        <f aca="false">IF(A304="","",SUMIF('Dane z raportu'!S:S,Wyszukiwarka!A304&amp;"+Sieć wyszukiwania",'Dane z raportu'!K:K))</f>
        <v/>
      </c>
      <c r="I304" s="81" t="str">
        <f aca="false">IF(A304="","",IF(H304=0,0,H304/C304))</f>
        <v/>
      </c>
      <c r="J304" s="82" t="str">
        <f aca="false">IF(A304="","",IF(H304=0,0,F304/H304))</f>
        <v/>
      </c>
      <c r="K304" s="0" t="str">
        <f aca="false">IF(A304="","",G304*B304)</f>
        <v/>
      </c>
    </row>
    <row r="305" customFormat="false" ht="12.75" hidden="false" customHeight="false" outlineLevel="0" collapsed="false">
      <c r="A305" s="79" t="str">
        <f aca="false">IF(A304&lt;(B1+B2),A304+1,"")</f>
        <v/>
      </c>
      <c r="B305" s="80" t="str">
        <f aca="false">IF(A305="","",SUMIF('Dane z raportu'!S:S,Wyszukiwarka!A305&amp;"+Sieć wyszukiwania",'Dane z raportu'!G:G))</f>
        <v/>
      </c>
      <c r="C305" s="80" t="str">
        <f aca="false">IF(A305="","",SUMIF('Dane z raportu'!S:S,Wyszukiwarka!A305&amp;"+Sieć wyszukiwania",'Dane z raportu'!H:H))</f>
        <v/>
      </c>
      <c r="D305" s="81" t="str">
        <f aca="false">IF(A305="","",IF(B305=0,0,C305/B305))</f>
        <v/>
      </c>
      <c r="E305" s="82" t="str">
        <f aca="false">IF(A305="","",IF(B305=0,0,F305/C305))</f>
        <v/>
      </c>
      <c r="F305" s="82" t="str">
        <f aca="false">IF(A305="","",SUMIF('Dane z raportu'!S:S,Wyszukiwarka!A305&amp;"+Sieć wyszukiwania",'Dane z raportu'!I:I))</f>
        <v/>
      </c>
      <c r="G305" s="83" t="str">
        <f aca="false">IF(A305="","",IF(B305=0,0,(SUMIF('Dane z raportu'!S:S,A305&amp;"+Sieć wyszukiwania",'Dane z raportu'!T:T))/B305))</f>
        <v/>
      </c>
      <c r="H305" s="0" t="str">
        <f aca="false">IF(A305="","",SUMIF('Dane z raportu'!S:S,Wyszukiwarka!A305&amp;"+Sieć wyszukiwania",'Dane z raportu'!K:K))</f>
        <v/>
      </c>
      <c r="I305" s="81" t="str">
        <f aca="false">IF(A305="","",IF(H305=0,0,H305/C305))</f>
        <v/>
      </c>
      <c r="J305" s="82" t="str">
        <f aca="false">IF(A305="","",IF(H305=0,0,F305/H305))</f>
        <v/>
      </c>
      <c r="K305" s="0" t="str">
        <f aca="false">IF(A305="","",G305*B305)</f>
        <v/>
      </c>
    </row>
    <row r="306" customFormat="false" ht="12.75" hidden="false" customHeight="false" outlineLevel="0" collapsed="false">
      <c r="A306" s="79" t="str">
        <f aca="false">IF(A305&lt;(B1+B2),A305+1,"")</f>
        <v/>
      </c>
      <c r="B306" s="80" t="str">
        <f aca="false">IF(A306="","",SUMIF('Dane z raportu'!S:S,Wyszukiwarka!A306&amp;"+Sieć wyszukiwania",'Dane z raportu'!G:G))</f>
        <v/>
      </c>
      <c r="C306" s="80" t="str">
        <f aca="false">IF(A306="","",SUMIF('Dane z raportu'!S:S,Wyszukiwarka!A306&amp;"+Sieć wyszukiwania",'Dane z raportu'!H:H))</f>
        <v/>
      </c>
      <c r="D306" s="81" t="str">
        <f aca="false">IF(A306="","",IF(B306=0,0,C306/B306))</f>
        <v/>
      </c>
      <c r="E306" s="82" t="str">
        <f aca="false">IF(A306="","",IF(B306=0,0,F306/C306))</f>
        <v/>
      </c>
      <c r="F306" s="82" t="str">
        <f aca="false">IF(A306="","",SUMIF('Dane z raportu'!S:S,Wyszukiwarka!A306&amp;"+Sieć wyszukiwania",'Dane z raportu'!I:I))</f>
        <v/>
      </c>
      <c r="G306" s="83" t="str">
        <f aca="false">IF(A306="","",IF(B306=0,0,(SUMIF('Dane z raportu'!S:S,A306&amp;"+Sieć wyszukiwania",'Dane z raportu'!T:T))/B306))</f>
        <v/>
      </c>
      <c r="H306" s="0" t="str">
        <f aca="false">IF(A306="","",SUMIF('Dane z raportu'!S:S,Wyszukiwarka!A306&amp;"+Sieć wyszukiwania",'Dane z raportu'!K:K))</f>
        <v/>
      </c>
      <c r="I306" s="81" t="str">
        <f aca="false">IF(A306="","",IF(H306=0,0,H306/C306))</f>
        <v/>
      </c>
      <c r="J306" s="82" t="str">
        <f aca="false">IF(A306="","",IF(H306=0,0,F306/H306))</f>
        <v/>
      </c>
      <c r="K306" s="0" t="str">
        <f aca="false">IF(A306="","",G306*B306)</f>
        <v/>
      </c>
    </row>
    <row r="307" customFormat="false" ht="12.75" hidden="false" customHeight="false" outlineLevel="0" collapsed="false">
      <c r="A307" s="79" t="str">
        <f aca="false">IF(A306&lt;(B1+B2),A306+1,"")</f>
        <v/>
      </c>
      <c r="B307" s="80" t="str">
        <f aca="false">IF(A307="","",SUMIF('Dane z raportu'!S:S,Wyszukiwarka!A307&amp;"+Sieć wyszukiwania",'Dane z raportu'!G:G))</f>
        <v/>
      </c>
      <c r="C307" s="80" t="str">
        <f aca="false">IF(A307="","",SUMIF('Dane z raportu'!S:S,Wyszukiwarka!A307&amp;"+Sieć wyszukiwania",'Dane z raportu'!H:H))</f>
        <v/>
      </c>
      <c r="D307" s="81" t="str">
        <f aca="false">IF(A307="","",IF(B307=0,0,C307/B307))</f>
        <v/>
      </c>
      <c r="E307" s="82" t="str">
        <f aca="false">IF(A307="","",IF(B307=0,0,F307/C307))</f>
        <v/>
      </c>
      <c r="F307" s="82" t="str">
        <f aca="false">IF(A307="","",SUMIF('Dane z raportu'!S:S,Wyszukiwarka!A307&amp;"+Sieć wyszukiwania",'Dane z raportu'!I:I))</f>
        <v/>
      </c>
      <c r="G307" s="83" t="str">
        <f aca="false">IF(A307="","",IF(B307=0,0,(SUMIF('Dane z raportu'!S:S,A307&amp;"+Sieć wyszukiwania",'Dane z raportu'!T:T))/B307))</f>
        <v/>
      </c>
      <c r="H307" s="0" t="str">
        <f aca="false">IF(A307="","",SUMIF('Dane z raportu'!S:S,Wyszukiwarka!A307&amp;"+Sieć wyszukiwania",'Dane z raportu'!K:K))</f>
        <v/>
      </c>
      <c r="I307" s="81" t="str">
        <f aca="false">IF(A307="","",IF(H307=0,0,H307/C307))</f>
        <v/>
      </c>
      <c r="J307" s="82" t="str">
        <f aca="false">IF(A307="","",IF(H307=0,0,F307/H307))</f>
        <v/>
      </c>
      <c r="K307" s="0" t="str">
        <f aca="false">IF(A307="","",G307*B307)</f>
        <v/>
      </c>
    </row>
    <row r="308" customFormat="false" ht="12.75" hidden="false" customHeight="false" outlineLevel="0" collapsed="false">
      <c r="A308" s="79" t="str">
        <f aca="false">IF(A307&lt;(B1+B2),A307+1,"")</f>
        <v/>
      </c>
      <c r="B308" s="80" t="str">
        <f aca="false">IF(A308="","",SUMIF('Dane z raportu'!S:S,Wyszukiwarka!A308&amp;"+Sieć wyszukiwania",'Dane z raportu'!G:G))</f>
        <v/>
      </c>
      <c r="C308" s="80" t="str">
        <f aca="false">IF(A308="","",SUMIF('Dane z raportu'!S:S,Wyszukiwarka!A308&amp;"+Sieć wyszukiwania",'Dane z raportu'!H:H))</f>
        <v/>
      </c>
      <c r="D308" s="81" t="str">
        <f aca="false">IF(A308="","",IF(B308=0,0,C308/B308))</f>
        <v/>
      </c>
      <c r="E308" s="82" t="str">
        <f aca="false">IF(A308="","",IF(B308=0,0,F308/C308))</f>
        <v/>
      </c>
      <c r="F308" s="82" t="str">
        <f aca="false">IF(A308="","",SUMIF('Dane z raportu'!S:S,Wyszukiwarka!A308&amp;"+Sieć wyszukiwania",'Dane z raportu'!I:I))</f>
        <v/>
      </c>
      <c r="G308" s="83" t="str">
        <f aca="false">IF(A308="","",IF(B308=0,0,(SUMIF('Dane z raportu'!S:S,A308&amp;"+Sieć wyszukiwania",'Dane z raportu'!T:T))/B308))</f>
        <v/>
      </c>
      <c r="H308" s="0" t="str">
        <f aca="false">IF(A308="","",SUMIF('Dane z raportu'!S:S,Wyszukiwarka!A308&amp;"+Sieć wyszukiwania",'Dane z raportu'!K:K))</f>
        <v/>
      </c>
      <c r="I308" s="81" t="str">
        <f aca="false">IF(A308="","",IF(H308=0,0,H308/C308))</f>
        <v/>
      </c>
      <c r="J308" s="82" t="str">
        <f aca="false">IF(A308="","",IF(H308=0,0,F308/H308))</f>
        <v/>
      </c>
      <c r="K308" s="0" t="str">
        <f aca="false">IF(A308="","",G308*B308)</f>
        <v/>
      </c>
    </row>
    <row r="309" customFormat="false" ht="12.75" hidden="false" customHeight="false" outlineLevel="0" collapsed="false">
      <c r="A309" s="79" t="str">
        <f aca="false">IF(A308&lt;(B1+B2),A308+1,"")</f>
        <v/>
      </c>
      <c r="B309" s="80" t="str">
        <f aca="false">IF(A309="","",SUMIF('Dane z raportu'!S:S,Wyszukiwarka!A309&amp;"+Sieć wyszukiwania",'Dane z raportu'!G:G))</f>
        <v/>
      </c>
      <c r="C309" s="80" t="str">
        <f aca="false">IF(A309="","",SUMIF('Dane z raportu'!S:S,Wyszukiwarka!A309&amp;"+Sieć wyszukiwania",'Dane z raportu'!H:H))</f>
        <v/>
      </c>
      <c r="D309" s="81" t="str">
        <f aca="false">IF(A309="","",IF(B309=0,0,C309/B309))</f>
        <v/>
      </c>
      <c r="E309" s="82" t="str">
        <f aca="false">IF(A309="","",IF(B309=0,0,F309/C309))</f>
        <v/>
      </c>
      <c r="F309" s="82" t="str">
        <f aca="false">IF(A309="","",SUMIF('Dane z raportu'!S:S,Wyszukiwarka!A309&amp;"+Sieć wyszukiwania",'Dane z raportu'!I:I))</f>
        <v/>
      </c>
      <c r="G309" s="83" t="str">
        <f aca="false">IF(A309="","",IF(B309=0,0,(SUMIF('Dane z raportu'!S:S,A309&amp;"+Sieć wyszukiwania",'Dane z raportu'!T:T))/B309))</f>
        <v/>
      </c>
      <c r="H309" s="0" t="str">
        <f aca="false">IF(A309="","",SUMIF('Dane z raportu'!S:S,Wyszukiwarka!A309&amp;"+Sieć wyszukiwania",'Dane z raportu'!K:K))</f>
        <v/>
      </c>
      <c r="I309" s="81" t="str">
        <f aca="false">IF(A309="","",IF(H309=0,0,H309/C309))</f>
        <v/>
      </c>
      <c r="J309" s="82" t="str">
        <f aca="false">IF(A309="","",IF(H309=0,0,F309/H309))</f>
        <v/>
      </c>
      <c r="K309" s="0" t="str">
        <f aca="false">IF(A309="","",G309*B309)</f>
        <v/>
      </c>
    </row>
    <row r="310" customFormat="false" ht="12.75" hidden="false" customHeight="false" outlineLevel="0" collapsed="false">
      <c r="A310" s="79" t="str">
        <f aca="false">IF(A309&lt;(B1+B2),A309+1,"")</f>
        <v/>
      </c>
      <c r="B310" s="80" t="str">
        <f aca="false">IF(A310="","",SUMIF('Dane z raportu'!S:S,Wyszukiwarka!A310&amp;"+Sieć wyszukiwania",'Dane z raportu'!G:G))</f>
        <v/>
      </c>
      <c r="C310" s="80" t="str">
        <f aca="false">IF(A310="","",SUMIF('Dane z raportu'!S:S,Wyszukiwarka!A310&amp;"+Sieć wyszukiwania",'Dane z raportu'!H:H))</f>
        <v/>
      </c>
      <c r="D310" s="81" t="str">
        <f aca="false">IF(A310="","",IF(B310=0,0,C310/B310))</f>
        <v/>
      </c>
      <c r="E310" s="82" t="str">
        <f aca="false">IF(A310="","",IF(B310=0,0,F310/C310))</f>
        <v/>
      </c>
      <c r="F310" s="82" t="str">
        <f aca="false">IF(A310="","",SUMIF('Dane z raportu'!S:S,Wyszukiwarka!A310&amp;"+Sieć wyszukiwania",'Dane z raportu'!I:I))</f>
        <v/>
      </c>
      <c r="G310" s="83" t="str">
        <f aca="false">IF(A310="","",IF(B310=0,0,(SUMIF('Dane z raportu'!S:S,A310&amp;"+Sieć wyszukiwania",'Dane z raportu'!T:T))/B310))</f>
        <v/>
      </c>
      <c r="H310" s="0" t="str">
        <f aca="false">IF(A310="","",SUMIF('Dane z raportu'!S:S,Wyszukiwarka!A310&amp;"+Sieć wyszukiwania",'Dane z raportu'!K:K))</f>
        <v/>
      </c>
      <c r="I310" s="81" t="str">
        <f aca="false">IF(A310="","",IF(H310=0,0,H310/C310))</f>
        <v/>
      </c>
      <c r="J310" s="82" t="str">
        <f aca="false">IF(A310="","",IF(H310=0,0,F310/H310))</f>
        <v/>
      </c>
      <c r="K310" s="0" t="str">
        <f aca="false">IF(A310="","",G310*B310)</f>
        <v/>
      </c>
    </row>
    <row r="311" customFormat="false" ht="12.75" hidden="false" customHeight="false" outlineLevel="0" collapsed="false">
      <c r="A311" s="79" t="str">
        <f aca="false">IF(A310&lt;(B1+B2),A310+1,"")</f>
        <v/>
      </c>
      <c r="B311" s="80" t="str">
        <f aca="false">IF(A311="","",SUMIF('Dane z raportu'!S:S,Wyszukiwarka!A311&amp;"+Sieć wyszukiwania",'Dane z raportu'!G:G))</f>
        <v/>
      </c>
      <c r="C311" s="80" t="str">
        <f aca="false">IF(A311="","",SUMIF('Dane z raportu'!S:S,Wyszukiwarka!A311&amp;"+Sieć wyszukiwania",'Dane z raportu'!H:H))</f>
        <v/>
      </c>
      <c r="D311" s="81" t="str">
        <f aca="false">IF(A311="","",IF(B311=0,0,C311/B311))</f>
        <v/>
      </c>
      <c r="E311" s="82" t="str">
        <f aca="false">IF(A311="","",IF(B311=0,0,F311/C311))</f>
        <v/>
      </c>
      <c r="F311" s="82" t="str">
        <f aca="false">IF(A311="","",SUMIF('Dane z raportu'!S:S,Wyszukiwarka!A311&amp;"+Sieć wyszukiwania",'Dane z raportu'!I:I))</f>
        <v/>
      </c>
      <c r="G311" s="83" t="str">
        <f aca="false">IF(A311="","",IF(B311=0,0,(SUMIF('Dane z raportu'!S:S,A311&amp;"+Sieć wyszukiwania",'Dane z raportu'!T:T))/B311))</f>
        <v/>
      </c>
      <c r="H311" s="0" t="str">
        <f aca="false">IF(A311="","",SUMIF('Dane z raportu'!S:S,Wyszukiwarka!A311&amp;"+Sieć wyszukiwania",'Dane z raportu'!K:K))</f>
        <v/>
      </c>
      <c r="I311" s="81" t="str">
        <f aca="false">IF(A311="","",IF(H311=0,0,H311/C311))</f>
        <v/>
      </c>
      <c r="J311" s="82" t="str">
        <f aca="false">IF(A311="","",IF(H311=0,0,F311/H311))</f>
        <v/>
      </c>
      <c r="K311" s="0" t="str">
        <f aca="false">IF(A311="","",G311*B311)</f>
        <v/>
      </c>
    </row>
    <row r="312" customFormat="false" ht="12.75" hidden="false" customHeight="false" outlineLevel="0" collapsed="false">
      <c r="A312" s="79" t="str">
        <f aca="false">IF(A311&lt;(B1+B2),A311+1,"")</f>
        <v/>
      </c>
      <c r="B312" s="80" t="str">
        <f aca="false">IF(A312="","",SUMIF('Dane z raportu'!S:S,Wyszukiwarka!A312&amp;"+Sieć wyszukiwania",'Dane z raportu'!G:G))</f>
        <v/>
      </c>
      <c r="C312" s="80" t="str">
        <f aca="false">IF(A312="","",SUMIF('Dane z raportu'!S:S,Wyszukiwarka!A312&amp;"+Sieć wyszukiwania",'Dane z raportu'!H:H))</f>
        <v/>
      </c>
      <c r="D312" s="81" t="str">
        <f aca="false">IF(A312="","",IF(B312=0,0,C312/B312))</f>
        <v/>
      </c>
      <c r="E312" s="82" t="str">
        <f aca="false">IF(A312="","",IF(B312=0,0,F312/C312))</f>
        <v/>
      </c>
      <c r="F312" s="82" t="str">
        <f aca="false">IF(A312="","",SUMIF('Dane z raportu'!S:S,Wyszukiwarka!A312&amp;"+Sieć wyszukiwania",'Dane z raportu'!I:I))</f>
        <v/>
      </c>
      <c r="G312" s="83" t="str">
        <f aca="false">IF(A312="","",IF(B312=0,0,(SUMIF('Dane z raportu'!S:S,A312&amp;"+Sieć wyszukiwania",'Dane z raportu'!T:T))/B312))</f>
        <v/>
      </c>
      <c r="H312" s="0" t="str">
        <f aca="false">IF(A312="","",SUMIF('Dane z raportu'!S:S,Wyszukiwarka!A312&amp;"+Sieć wyszukiwania",'Dane z raportu'!K:K))</f>
        <v/>
      </c>
      <c r="I312" s="81" t="str">
        <f aca="false">IF(A312="","",IF(H312=0,0,H312/C312))</f>
        <v/>
      </c>
      <c r="J312" s="82" t="str">
        <f aca="false">IF(A312="","",IF(H312=0,0,F312/H312))</f>
        <v/>
      </c>
      <c r="K312" s="0" t="str">
        <f aca="false">IF(A312="","",G312*B312)</f>
        <v/>
      </c>
    </row>
    <row r="313" customFormat="false" ht="12.75" hidden="false" customHeight="false" outlineLevel="0" collapsed="false">
      <c r="A313" s="79" t="str">
        <f aca="false">IF(A312&lt;(B1+B2),A312+1,"")</f>
        <v/>
      </c>
      <c r="B313" s="80" t="str">
        <f aca="false">IF(A313="","",SUMIF('Dane z raportu'!S:S,Wyszukiwarka!A313&amp;"+Sieć wyszukiwania",'Dane z raportu'!G:G))</f>
        <v/>
      </c>
      <c r="C313" s="80" t="str">
        <f aca="false">IF(A313="","",SUMIF('Dane z raportu'!S:S,Wyszukiwarka!A313&amp;"+Sieć wyszukiwania",'Dane z raportu'!H:H))</f>
        <v/>
      </c>
      <c r="D313" s="81" t="str">
        <f aca="false">IF(A313="","",IF(B313=0,0,C313/B313))</f>
        <v/>
      </c>
      <c r="E313" s="82" t="str">
        <f aca="false">IF(A313="","",IF(B313=0,0,F313/C313))</f>
        <v/>
      </c>
      <c r="F313" s="82" t="str">
        <f aca="false">IF(A313="","",SUMIF('Dane z raportu'!S:S,Wyszukiwarka!A313&amp;"+Sieć wyszukiwania",'Dane z raportu'!I:I))</f>
        <v/>
      </c>
      <c r="G313" s="83" t="str">
        <f aca="false">IF(A313="","",IF(B313=0,0,(SUMIF('Dane z raportu'!S:S,A313&amp;"+Sieć wyszukiwania",'Dane z raportu'!T:T))/B313))</f>
        <v/>
      </c>
      <c r="H313" s="0" t="str">
        <f aca="false">IF(A313="","",SUMIF('Dane z raportu'!S:S,Wyszukiwarka!A313&amp;"+Sieć wyszukiwania",'Dane z raportu'!K:K))</f>
        <v/>
      </c>
      <c r="I313" s="81" t="str">
        <f aca="false">IF(A313="","",IF(H313=0,0,H313/C313))</f>
        <v/>
      </c>
      <c r="J313" s="82" t="str">
        <f aca="false">IF(A313="","",IF(H313=0,0,F313/H313))</f>
        <v/>
      </c>
      <c r="K313" s="0" t="str">
        <f aca="false">IF(A313="","",G313*B313)</f>
        <v/>
      </c>
    </row>
    <row r="314" customFormat="false" ht="12.75" hidden="false" customHeight="false" outlineLevel="0" collapsed="false">
      <c r="A314" s="79" t="str">
        <f aca="false">IF(A313&lt;(B1+B2),A313+1,"")</f>
        <v/>
      </c>
      <c r="B314" s="80" t="str">
        <f aca="false">IF(A314="","",SUMIF('Dane z raportu'!S:S,Wyszukiwarka!A314&amp;"+Sieć wyszukiwania",'Dane z raportu'!G:G))</f>
        <v/>
      </c>
      <c r="C314" s="80" t="str">
        <f aca="false">IF(A314="","",SUMIF('Dane z raportu'!S:S,Wyszukiwarka!A314&amp;"+Sieć wyszukiwania",'Dane z raportu'!H:H))</f>
        <v/>
      </c>
      <c r="D314" s="81" t="str">
        <f aca="false">IF(A314="","",IF(B314=0,0,C314/B314))</f>
        <v/>
      </c>
      <c r="E314" s="82" t="str">
        <f aca="false">IF(A314="","",IF(B314=0,0,F314/C314))</f>
        <v/>
      </c>
      <c r="F314" s="82" t="str">
        <f aca="false">IF(A314="","",SUMIF('Dane z raportu'!S:S,Wyszukiwarka!A314&amp;"+Sieć wyszukiwania",'Dane z raportu'!I:I))</f>
        <v/>
      </c>
      <c r="G314" s="83" t="str">
        <f aca="false">IF(A314="","",IF(B314=0,0,(SUMIF('Dane z raportu'!S:S,A314&amp;"+Sieć wyszukiwania",'Dane z raportu'!T:T))/B314))</f>
        <v/>
      </c>
      <c r="H314" s="0" t="str">
        <f aca="false">IF(A314="","",SUMIF('Dane z raportu'!S:S,Wyszukiwarka!A314&amp;"+Sieć wyszukiwania",'Dane z raportu'!K:K))</f>
        <v/>
      </c>
      <c r="I314" s="81" t="str">
        <f aca="false">IF(A314="","",IF(H314=0,0,H314/C314))</f>
        <v/>
      </c>
      <c r="J314" s="82" t="str">
        <f aca="false">IF(A314="","",IF(H314=0,0,F314/H314))</f>
        <v/>
      </c>
      <c r="K314" s="0" t="str">
        <f aca="false">IF(A314="","",G314*B314)</f>
        <v/>
      </c>
    </row>
    <row r="315" customFormat="false" ht="12.75" hidden="false" customHeight="false" outlineLevel="0" collapsed="false">
      <c r="A315" s="79" t="str">
        <f aca="false">IF(A314&lt;(B1+B2),A314+1,"")</f>
        <v/>
      </c>
      <c r="B315" s="80" t="str">
        <f aca="false">IF(A315="","",SUMIF('Dane z raportu'!S:S,Wyszukiwarka!A315&amp;"+Sieć wyszukiwania",'Dane z raportu'!G:G))</f>
        <v/>
      </c>
      <c r="C315" s="80" t="str">
        <f aca="false">IF(A315="","",SUMIF('Dane z raportu'!S:S,Wyszukiwarka!A315&amp;"+Sieć wyszukiwania",'Dane z raportu'!H:H))</f>
        <v/>
      </c>
      <c r="D315" s="81" t="str">
        <f aca="false">IF(A315="","",IF(B315=0,0,C315/B315))</f>
        <v/>
      </c>
      <c r="E315" s="82" t="str">
        <f aca="false">IF(A315="","",IF(B315=0,0,F315/C315))</f>
        <v/>
      </c>
      <c r="F315" s="82" t="str">
        <f aca="false">IF(A315="","",SUMIF('Dane z raportu'!S:S,Wyszukiwarka!A315&amp;"+Sieć wyszukiwania",'Dane z raportu'!I:I))</f>
        <v/>
      </c>
      <c r="G315" s="83" t="str">
        <f aca="false">IF(A315="","",IF(B315=0,0,(SUMIF('Dane z raportu'!S:S,A315&amp;"+Sieć wyszukiwania",'Dane z raportu'!T:T))/B315))</f>
        <v/>
      </c>
      <c r="H315" s="0" t="str">
        <f aca="false">IF(A315="","",SUMIF('Dane z raportu'!S:S,Wyszukiwarka!A315&amp;"+Sieć wyszukiwania",'Dane z raportu'!K:K))</f>
        <v/>
      </c>
      <c r="I315" s="81" t="str">
        <f aca="false">IF(A315="","",IF(H315=0,0,H315/C315))</f>
        <v/>
      </c>
      <c r="J315" s="82" t="str">
        <f aca="false">IF(A315="","",IF(H315=0,0,F315/H315))</f>
        <v/>
      </c>
      <c r="K315" s="0" t="str">
        <f aca="false">IF(A315="","",G315*B315)</f>
        <v/>
      </c>
    </row>
    <row r="316" customFormat="false" ht="12.75" hidden="false" customHeight="false" outlineLevel="0" collapsed="false">
      <c r="A316" s="79" t="str">
        <f aca="false">IF(A315&lt;(B1+B2),A315+1,"")</f>
        <v/>
      </c>
      <c r="B316" s="80" t="str">
        <f aca="false">IF(A316="","",SUMIF('Dane z raportu'!S:S,Wyszukiwarka!A316&amp;"+Sieć wyszukiwania",'Dane z raportu'!G:G))</f>
        <v/>
      </c>
      <c r="C316" s="80" t="str">
        <f aca="false">IF(A316="","",SUMIF('Dane z raportu'!S:S,Wyszukiwarka!A316&amp;"+Sieć wyszukiwania",'Dane z raportu'!H:H))</f>
        <v/>
      </c>
      <c r="D316" s="81" t="str">
        <f aca="false">IF(A316="","",IF(B316=0,0,C316/B316))</f>
        <v/>
      </c>
      <c r="E316" s="82" t="str">
        <f aca="false">IF(A316="","",IF(B316=0,0,F316/C316))</f>
        <v/>
      </c>
      <c r="F316" s="82" t="str">
        <f aca="false">IF(A316="","",SUMIF('Dane z raportu'!S:S,Wyszukiwarka!A316&amp;"+Sieć wyszukiwania",'Dane z raportu'!I:I))</f>
        <v/>
      </c>
      <c r="G316" s="83" t="str">
        <f aca="false">IF(A316="","",IF(B316=0,0,(SUMIF('Dane z raportu'!S:S,A316&amp;"+Sieć wyszukiwania",'Dane z raportu'!T:T))/B316))</f>
        <v/>
      </c>
      <c r="H316" s="0" t="str">
        <f aca="false">IF(A316="","",SUMIF('Dane z raportu'!S:S,Wyszukiwarka!A316&amp;"+Sieć wyszukiwania",'Dane z raportu'!K:K))</f>
        <v/>
      </c>
      <c r="I316" s="81" t="str">
        <f aca="false">IF(A316="","",IF(H316=0,0,H316/C316))</f>
        <v/>
      </c>
      <c r="J316" s="82" t="str">
        <f aca="false">IF(A316="","",IF(H316=0,0,F316/H316))</f>
        <v/>
      </c>
      <c r="K316" s="0" t="str">
        <f aca="false">IF(A316="","",G316*B316)</f>
        <v/>
      </c>
    </row>
    <row r="317" customFormat="false" ht="12.75" hidden="false" customHeight="false" outlineLevel="0" collapsed="false">
      <c r="A317" s="79" t="str">
        <f aca="false">IF(A316&lt;(B1+B2),A316+1,"")</f>
        <v/>
      </c>
      <c r="B317" s="80" t="str">
        <f aca="false">IF(A317="","",SUMIF('Dane z raportu'!S:S,Wyszukiwarka!A317&amp;"+Sieć wyszukiwania",'Dane z raportu'!G:G))</f>
        <v/>
      </c>
      <c r="C317" s="80" t="str">
        <f aca="false">IF(A317="","",SUMIF('Dane z raportu'!S:S,Wyszukiwarka!A317&amp;"+Sieć wyszukiwania",'Dane z raportu'!H:H))</f>
        <v/>
      </c>
      <c r="D317" s="81" t="str">
        <f aca="false">IF(A317="","",IF(B317=0,0,C317/B317))</f>
        <v/>
      </c>
      <c r="E317" s="82" t="str">
        <f aca="false">IF(A317="","",IF(B317=0,0,F317/C317))</f>
        <v/>
      </c>
      <c r="F317" s="82" t="str">
        <f aca="false">IF(A317="","",SUMIF('Dane z raportu'!S:S,Wyszukiwarka!A317&amp;"+Sieć wyszukiwania",'Dane z raportu'!I:I))</f>
        <v/>
      </c>
      <c r="G317" s="83" t="str">
        <f aca="false">IF(A317="","",IF(B317=0,0,(SUMIF('Dane z raportu'!S:S,A317&amp;"+Sieć wyszukiwania",'Dane z raportu'!T:T))/B317))</f>
        <v/>
      </c>
      <c r="H317" s="0" t="str">
        <f aca="false">IF(A317="","",SUMIF('Dane z raportu'!S:S,Wyszukiwarka!A317&amp;"+Sieć wyszukiwania",'Dane z raportu'!K:K))</f>
        <v/>
      </c>
      <c r="I317" s="81" t="str">
        <f aca="false">IF(A317="","",IF(H317=0,0,H317/C317))</f>
        <v/>
      </c>
      <c r="J317" s="82" t="str">
        <f aca="false">IF(A317="","",IF(H317=0,0,F317/H317))</f>
        <v/>
      </c>
      <c r="K317" s="0" t="str">
        <f aca="false">IF(A317="","",G317*B317)</f>
        <v/>
      </c>
    </row>
    <row r="318" customFormat="false" ht="12.75" hidden="false" customHeight="false" outlineLevel="0" collapsed="false">
      <c r="A318" s="79" t="str">
        <f aca="false">IF(A317&lt;(B1+B2),A317+1,"")</f>
        <v/>
      </c>
      <c r="B318" s="80" t="str">
        <f aca="false">IF(A318="","",SUMIF('Dane z raportu'!S:S,Wyszukiwarka!A318&amp;"+Sieć wyszukiwania",'Dane z raportu'!G:G))</f>
        <v/>
      </c>
      <c r="C318" s="80" t="str">
        <f aca="false">IF(A318="","",SUMIF('Dane z raportu'!S:S,Wyszukiwarka!A318&amp;"+Sieć wyszukiwania",'Dane z raportu'!H:H))</f>
        <v/>
      </c>
      <c r="D318" s="81" t="str">
        <f aca="false">IF(A318="","",IF(B318=0,0,C318/B318))</f>
        <v/>
      </c>
      <c r="E318" s="82" t="str">
        <f aca="false">IF(A318="","",IF(B318=0,0,F318/C318))</f>
        <v/>
      </c>
      <c r="F318" s="82" t="str">
        <f aca="false">IF(A318="","",SUMIF('Dane z raportu'!S:S,Wyszukiwarka!A318&amp;"+Sieć wyszukiwania",'Dane z raportu'!I:I))</f>
        <v/>
      </c>
      <c r="G318" s="83" t="str">
        <f aca="false">IF(A318="","",IF(B318=0,0,(SUMIF('Dane z raportu'!S:S,A318&amp;"+Sieć wyszukiwania",'Dane z raportu'!T:T))/B318))</f>
        <v/>
      </c>
      <c r="H318" s="0" t="str">
        <f aca="false">IF(A318="","",SUMIF('Dane z raportu'!S:S,Wyszukiwarka!A318&amp;"+Sieć wyszukiwania",'Dane z raportu'!K:K))</f>
        <v/>
      </c>
      <c r="I318" s="81" t="str">
        <f aca="false">IF(A318="","",IF(H318=0,0,H318/C318))</f>
        <v/>
      </c>
      <c r="J318" s="82" t="str">
        <f aca="false">IF(A318="","",IF(H318=0,0,F318/H318))</f>
        <v/>
      </c>
      <c r="K318" s="0" t="str">
        <f aca="false">IF(A318="","",G318*B318)</f>
        <v/>
      </c>
    </row>
    <row r="319" customFormat="false" ht="12.75" hidden="false" customHeight="false" outlineLevel="0" collapsed="false">
      <c r="A319" s="79" t="str">
        <f aca="false">IF(A318&lt;(B1+B2),A318+1,"")</f>
        <v/>
      </c>
      <c r="B319" s="80" t="str">
        <f aca="false">IF(A319="","",SUMIF('Dane z raportu'!S:S,Wyszukiwarka!A319&amp;"+Sieć wyszukiwania",'Dane z raportu'!G:G))</f>
        <v/>
      </c>
      <c r="C319" s="80" t="str">
        <f aca="false">IF(A319="","",SUMIF('Dane z raportu'!S:S,Wyszukiwarka!A319&amp;"+Sieć wyszukiwania",'Dane z raportu'!H:H))</f>
        <v/>
      </c>
      <c r="D319" s="81" t="str">
        <f aca="false">IF(A319="","",IF(B319=0,0,C319/B319))</f>
        <v/>
      </c>
      <c r="E319" s="82" t="str">
        <f aca="false">IF(A319="","",IF(B319=0,0,F319/C319))</f>
        <v/>
      </c>
      <c r="F319" s="82" t="str">
        <f aca="false">IF(A319="","",SUMIF('Dane z raportu'!S:S,Wyszukiwarka!A319&amp;"+Sieć wyszukiwania",'Dane z raportu'!I:I))</f>
        <v/>
      </c>
      <c r="G319" s="83" t="str">
        <f aca="false">IF(A319="","",IF(B319=0,0,(SUMIF('Dane z raportu'!S:S,A319&amp;"+Sieć wyszukiwania",'Dane z raportu'!T:T))/B319))</f>
        <v/>
      </c>
      <c r="H319" s="0" t="str">
        <f aca="false">IF(A319="","",SUMIF('Dane z raportu'!S:S,Wyszukiwarka!A319&amp;"+Sieć wyszukiwania",'Dane z raportu'!K:K))</f>
        <v/>
      </c>
      <c r="I319" s="81" t="str">
        <f aca="false">IF(A319="","",IF(H319=0,0,H319/C319))</f>
        <v/>
      </c>
      <c r="J319" s="82" t="str">
        <f aca="false">IF(A319="","",IF(H319=0,0,F319/H319))</f>
        <v/>
      </c>
      <c r="K319" s="0" t="str">
        <f aca="false">IF(A319="","",G319*B319)</f>
        <v/>
      </c>
    </row>
    <row r="320" customFormat="false" ht="12.75" hidden="false" customHeight="false" outlineLevel="0" collapsed="false">
      <c r="A320" s="79" t="str">
        <f aca="false">IF(A319&lt;(B1+B2),A319+1,"")</f>
        <v/>
      </c>
      <c r="B320" s="80" t="str">
        <f aca="false">IF(A320="","",SUMIF('Dane z raportu'!S:S,Wyszukiwarka!A320&amp;"+Sieć wyszukiwania",'Dane z raportu'!G:G))</f>
        <v/>
      </c>
      <c r="C320" s="80" t="str">
        <f aca="false">IF(A320="","",SUMIF('Dane z raportu'!S:S,Wyszukiwarka!A320&amp;"+Sieć wyszukiwania",'Dane z raportu'!H:H))</f>
        <v/>
      </c>
      <c r="D320" s="81" t="str">
        <f aca="false">IF(A320="","",IF(B320=0,0,C320/B320))</f>
        <v/>
      </c>
      <c r="E320" s="82" t="str">
        <f aca="false">IF(A320="","",IF(B320=0,0,F320/C320))</f>
        <v/>
      </c>
      <c r="F320" s="82" t="str">
        <f aca="false">IF(A320="","",SUMIF('Dane z raportu'!S:S,Wyszukiwarka!A320&amp;"+Sieć wyszukiwania",'Dane z raportu'!I:I))</f>
        <v/>
      </c>
      <c r="G320" s="83" t="str">
        <f aca="false">IF(A320="","",IF(B320=0,0,(SUMIF('Dane z raportu'!S:S,A320&amp;"+Sieć wyszukiwania",'Dane z raportu'!T:T))/B320))</f>
        <v/>
      </c>
      <c r="H320" s="0" t="str">
        <f aca="false">IF(A320="","",SUMIF('Dane z raportu'!S:S,Wyszukiwarka!A320&amp;"+Sieć wyszukiwania",'Dane z raportu'!K:K))</f>
        <v/>
      </c>
      <c r="I320" s="81" t="str">
        <f aca="false">IF(A320="","",IF(H320=0,0,H320/C320))</f>
        <v/>
      </c>
      <c r="J320" s="82" t="str">
        <f aca="false">IF(A320="","",IF(H320=0,0,F320/H320))</f>
        <v/>
      </c>
      <c r="K320" s="0" t="str">
        <f aca="false">IF(A320="","",G320*B320)</f>
        <v/>
      </c>
    </row>
    <row r="321" customFormat="false" ht="12.75" hidden="false" customHeight="false" outlineLevel="0" collapsed="false">
      <c r="A321" s="79" t="str">
        <f aca="false">IF(A320&lt;(B1+B2),A320+1,"")</f>
        <v/>
      </c>
      <c r="B321" s="80" t="str">
        <f aca="false">IF(A321="","",SUMIF('Dane z raportu'!S:S,Wyszukiwarka!A321&amp;"+Sieć wyszukiwania",'Dane z raportu'!G:G))</f>
        <v/>
      </c>
      <c r="C321" s="80" t="str">
        <f aca="false">IF(A321="","",SUMIF('Dane z raportu'!S:S,Wyszukiwarka!A321&amp;"+Sieć wyszukiwania",'Dane z raportu'!H:H))</f>
        <v/>
      </c>
      <c r="D321" s="81" t="str">
        <f aca="false">IF(A321="","",IF(B321=0,0,C321/B321))</f>
        <v/>
      </c>
      <c r="E321" s="82" t="str">
        <f aca="false">IF(A321="","",IF(B321=0,0,F321/C321))</f>
        <v/>
      </c>
      <c r="F321" s="82" t="str">
        <f aca="false">IF(A321="","",SUMIF('Dane z raportu'!S:S,Wyszukiwarka!A321&amp;"+Sieć wyszukiwania",'Dane z raportu'!I:I))</f>
        <v/>
      </c>
      <c r="G321" s="83" t="str">
        <f aca="false">IF(A321="","",IF(B321=0,0,(SUMIF('Dane z raportu'!S:S,A321&amp;"+Sieć wyszukiwania",'Dane z raportu'!T:T))/B321))</f>
        <v/>
      </c>
      <c r="H321" s="0" t="str">
        <f aca="false">IF(A321="","",SUMIF('Dane z raportu'!S:S,Wyszukiwarka!A321&amp;"+Sieć wyszukiwania",'Dane z raportu'!K:K))</f>
        <v/>
      </c>
      <c r="I321" s="81" t="str">
        <f aca="false">IF(A321="","",IF(H321=0,0,H321/C321))</f>
        <v/>
      </c>
      <c r="J321" s="82" t="str">
        <f aca="false">IF(A321="","",IF(H321=0,0,F321/H321))</f>
        <v/>
      </c>
      <c r="K321" s="0" t="str">
        <f aca="false">IF(A321="","",G321*B321)</f>
        <v/>
      </c>
    </row>
    <row r="322" customFormat="false" ht="12.75" hidden="false" customHeight="false" outlineLevel="0" collapsed="false">
      <c r="A322" s="79" t="str">
        <f aca="false">IF(A321&lt;(B1+B2),A321+1,"")</f>
        <v/>
      </c>
      <c r="B322" s="80" t="str">
        <f aca="false">IF(A322="","",SUMIF('Dane z raportu'!S:S,Wyszukiwarka!A322&amp;"+Sieć wyszukiwania",'Dane z raportu'!G:G))</f>
        <v/>
      </c>
      <c r="C322" s="80" t="str">
        <f aca="false">IF(A322="","",SUMIF('Dane z raportu'!S:S,Wyszukiwarka!A322&amp;"+Sieć wyszukiwania",'Dane z raportu'!H:H))</f>
        <v/>
      </c>
      <c r="D322" s="81" t="str">
        <f aca="false">IF(A322="","",IF(B322=0,0,C322/B322))</f>
        <v/>
      </c>
      <c r="E322" s="82" t="str">
        <f aca="false">IF(A322="","",IF(B322=0,0,F322/C322))</f>
        <v/>
      </c>
      <c r="F322" s="82" t="str">
        <f aca="false">IF(A322="","",SUMIF('Dane z raportu'!S:S,Wyszukiwarka!A322&amp;"+Sieć wyszukiwania",'Dane z raportu'!I:I))</f>
        <v/>
      </c>
      <c r="G322" s="83" t="str">
        <f aca="false">IF(A322="","",IF(B322=0,0,(SUMIF('Dane z raportu'!S:S,A322&amp;"+Sieć wyszukiwania",'Dane z raportu'!T:T))/B322))</f>
        <v/>
      </c>
      <c r="H322" s="0" t="str">
        <f aca="false">IF(A322="","",SUMIF('Dane z raportu'!S:S,Wyszukiwarka!A322&amp;"+Sieć wyszukiwania",'Dane z raportu'!K:K))</f>
        <v/>
      </c>
      <c r="I322" s="81" t="str">
        <f aca="false">IF(A322="","",IF(H322=0,0,H322/C322))</f>
        <v/>
      </c>
      <c r="J322" s="82" t="str">
        <f aca="false">IF(A322="","",IF(H322=0,0,F322/H322))</f>
        <v/>
      </c>
      <c r="K322" s="0" t="str">
        <f aca="false">IF(A322="","",G322*B322)</f>
        <v/>
      </c>
    </row>
    <row r="323" customFormat="false" ht="12.75" hidden="false" customHeight="false" outlineLevel="0" collapsed="false">
      <c r="A323" s="79" t="str">
        <f aca="false">IF(A322&lt;(B1+B2),A322+1,"")</f>
        <v/>
      </c>
      <c r="B323" s="80" t="str">
        <f aca="false">IF(A323="","",SUMIF('Dane z raportu'!S:S,Wyszukiwarka!A323&amp;"+Sieć wyszukiwania",'Dane z raportu'!G:G))</f>
        <v/>
      </c>
      <c r="C323" s="80" t="str">
        <f aca="false">IF(A323="","",SUMIF('Dane z raportu'!S:S,Wyszukiwarka!A323&amp;"+Sieć wyszukiwania",'Dane z raportu'!H:H))</f>
        <v/>
      </c>
      <c r="D323" s="81" t="str">
        <f aca="false">IF(A323="","",IF(B323=0,0,C323/B323))</f>
        <v/>
      </c>
      <c r="E323" s="82" t="str">
        <f aca="false">IF(A323="","",IF(B323=0,0,F323/C323))</f>
        <v/>
      </c>
      <c r="F323" s="82" t="str">
        <f aca="false">IF(A323="","",SUMIF('Dane z raportu'!S:S,Wyszukiwarka!A323&amp;"+Sieć wyszukiwania",'Dane z raportu'!I:I))</f>
        <v/>
      </c>
      <c r="G323" s="83" t="str">
        <f aca="false">IF(A323="","",IF(B323=0,0,(SUMIF('Dane z raportu'!S:S,A323&amp;"+Sieć wyszukiwania",'Dane z raportu'!T:T))/B323))</f>
        <v/>
      </c>
      <c r="H323" s="0" t="str">
        <f aca="false">IF(A323="","",SUMIF('Dane z raportu'!S:S,Wyszukiwarka!A323&amp;"+Sieć wyszukiwania",'Dane z raportu'!K:K))</f>
        <v/>
      </c>
      <c r="I323" s="81" t="str">
        <f aca="false">IF(A323="","",IF(H323=0,0,H323/C323))</f>
        <v/>
      </c>
      <c r="J323" s="82" t="str">
        <f aca="false">IF(A323="","",IF(H323=0,0,F323/H323))</f>
        <v/>
      </c>
      <c r="K323" s="0" t="str">
        <f aca="false">IF(A323="","",G323*B323)</f>
        <v/>
      </c>
    </row>
    <row r="324" customFormat="false" ht="12.75" hidden="false" customHeight="false" outlineLevel="0" collapsed="false">
      <c r="A324" s="79" t="str">
        <f aca="false">IF(A323&lt;(B1+B2),A323+1,"")</f>
        <v/>
      </c>
      <c r="B324" s="80" t="str">
        <f aca="false">IF(A324="","",SUMIF('Dane z raportu'!S:S,Wyszukiwarka!A324&amp;"+Sieć wyszukiwania",'Dane z raportu'!G:G))</f>
        <v/>
      </c>
      <c r="C324" s="80" t="str">
        <f aca="false">IF(A324="","",SUMIF('Dane z raportu'!S:S,Wyszukiwarka!A324&amp;"+Sieć wyszukiwania",'Dane z raportu'!H:H))</f>
        <v/>
      </c>
      <c r="D324" s="81" t="str">
        <f aca="false">IF(A324="","",IF(B324=0,0,C324/B324))</f>
        <v/>
      </c>
      <c r="E324" s="82" t="str">
        <f aca="false">IF(A324="","",IF(B324=0,0,F324/C324))</f>
        <v/>
      </c>
      <c r="F324" s="82" t="str">
        <f aca="false">IF(A324="","",SUMIF('Dane z raportu'!S:S,Wyszukiwarka!A324&amp;"+Sieć wyszukiwania",'Dane z raportu'!I:I))</f>
        <v/>
      </c>
      <c r="G324" s="83" t="str">
        <f aca="false">IF(A324="","",IF(B324=0,0,(SUMIF('Dane z raportu'!S:S,A324&amp;"+Sieć wyszukiwania",'Dane z raportu'!T:T))/B324))</f>
        <v/>
      </c>
      <c r="H324" s="0" t="str">
        <f aca="false">IF(A324="","",SUMIF('Dane z raportu'!S:S,Wyszukiwarka!A324&amp;"+Sieć wyszukiwania",'Dane z raportu'!K:K))</f>
        <v/>
      </c>
      <c r="I324" s="81" t="str">
        <f aca="false">IF(A324="","",IF(H324=0,0,H324/C324))</f>
        <v/>
      </c>
      <c r="J324" s="82" t="str">
        <f aca="false">IF(A324="","",IF(H324=0,0,F324/H324))</f>
        <v/>
      </c>
      <c r="K324" s="0" t="str">
        <f aca="false">IF(A324="","",G324*B324)</f>
        <v/>
      </c>
    </row>
    <row r="325" customFormat="false" ht="12.75" hidden="false" customHeight="false" outlineLevel="0" collapsed="false">
      <c r="A325" s="79" t="str">
        <f aca="false">IF(A324&lt;(B1+B2),A324+1,"")</f>
        <v/>
      </c>
      <c r="B325" s="80" t="str">
        <f aca="false">IF(A325="","",SUMIF('Dane z raportu'!S:S,Wyszukiwarka!A325&amp;"+Sieć wyszukiwania",'Dane z raportu'!G:G))</f>
        <v/>
      </c>
      <c r="C325" s="80" t="str">
        <f aca="false">IF(A325="","",SUMIF('Dane z raportu'!S:S,Wyszukiwarka!A325&amp;"+Sieć wyszukiwania",'Dane z raportu'!H:H))</f>
        <v/>
      </c>
      <c r="D325" s="81" t="str">
        <f aca="false">IF(A325="","",IF(B325=0,0,C325/B325))</f>
        <v/>
      </c>
      <c r="E325" s="82" t="str">
        <f aca="false">IF(A325="","",IF(B325=0,0,F325/C325))</f>
        <v/>
      </c>
      <c r="F325" s="82" t="str">
        <f aca="false">IF(A325="","",SUMIF('Dane z raportu'!S:S,Wyszukiwarka!A325&amp;"+Sieć wyszukiwania",'Dane z raportu'!I:I))</f>
        <v/>
      </c>
      <c r="G325" s="83" t="str">
        <f aca="false">IF(A325="","",IF(B325=0,0,(SUMIF('Dane z raportu'!S:S,A325&amp;"+Sieć wyszukiwania",'Dane z raportu'!T:T))/B325))</f>
        <v/>
      </c>
      <c r="H325" s="0" t="str">
        <f aca="false">IF(A325="","",SUMIF('Dane z raportu'!S:S,Wyszukiwarka!A325&amp;"+Sieć wyszukiwania",'Dane z raportu'!K:K))</f>
        <v/>
      </c>
      <c r="I325" s="81" t="str">
        <f aca="false">IF(A325="","",IF(H325=0,0,H325/C325))</f>
        <v/>
      </c>
      <c r="J325" s="82" t="str">
        <f aca="false">IF(A325="","",IF(H325=0,0,F325/H325))</f>
        <v/>
      </c>
      <c r="K325" s="0" t="str">
        <f aca="false">IF(A325="","",G325*B325)</f>
        <v/>
      </c>
    </row>
    <row r="326" customFormat="false" ht="12.75" hidden="false" customHeight="false" outlineLevel="0" collapsed="false">
      <c r="A326" s="79" t="str">
        <f aca="false">IF(A325&lt;(B1+B2),A325+1,"")</f>
        <v/>
      </c>
      <c r="B326" s="80" t="str">
        <f aca="false">IF(A326="","",SUMIF('Dane z raportu'!S:S,Wyszukiwarka!A326&amp;"+Sieć wyszukiwania",'Dane z raportu'!G:G))</f>
        <v/>
      </c>
      <c r="C326" s="80" t="str">
        <f aca="false">IF(A326="","",SUMIF('Dane z raportu'!S:S,Wyszukiwarka!A326&amp;"+Sieć wyszukiwania",'Dane z raportu'!H:H))</f>
        <v/>
      </c>
      <c r="D326" s="81" t="str">
        <f aca="false">IF(A326="","",IF(B326=0,0,C326/B326))</f>
        <v/>
      </c>
      <c r="E326" s="82" t="str">
        <f aca="false">IF(A326="","",IF(B326=0,0,F326/C326))</f>
        <v/>
      </c>
      <c r="F326" s="82" t="str">
        <f aca="false">IF(A326="","",SUMIF('Dane z raportu'!S:S,Wyszukiwarka!A326&amp;"+Sieć wyszukiwania",'Dane z raportu'!I:I))</f>
        <v/>
      </c>
      <c r="G326" s="83" t="str">
        <f aca="false">IF(A326="","",IF(B326=0,0,(SUMIF('Dane z raportu'!S:S,A326&amp;"+Sieć wyszukiwania",'Dane z raportu'!T:T))/B326))</f>
        <v/>
      </c>
      <c r="H326" s="0" t="str">
        <f aca="false">IF(A326="","",SUMIF('Dane z raportu'!S:S,Wyszukiwarka!A326&amp;"+Sieć wyszukiwania",'Dane z raportu'!K:K))</f>
        <v/>
      </c>
      <c r="I326" s="81" t="str">
        <f aca="false">IF(A326="","",IF(H326=0,0,H326/C326))</f>
        <v/>
      </c>
      <c r="J326" s="82" t="str">
        <f aca="false">IF(A326="","",IF(H326=0,0,F326/H326))</f>
        <v/>
      </c>
      <c r="K326" s="0" t="str">
        <f aca="false">IF(A326="","",G326*B326)</f>
        <v/>
      </c>
    </row>
    <row r="327" customFormat="false" ht="12.75" hidden="false" customHeight="false" outlineLevel="0" collapsed="false">
      <c r="A327" s="79" t="str">
        <f aca="false">IF(A326&lt;(B1+B2),A326+1,"")</f>
        <v/>
      </c>
      <c r="B327" s="80" t="str">
        <f aca="false">IF(A327="","",SUMIF('Dane z raportu'!S:S,Wyszukiwarka!A327&amp;"+Sieć wyszukiwania",'Dane z raportu'!G:G))</f>
        <v/>
      </c>
      <c r="C327" s="80" t="str">
        <f aca="false">IF(A327="","",SUMIF('Dane z raportu'!S:S,Wyszukiwarka!A327&amp;"+Sieć wyszukiwania",'Dane z raportu'!H:H))</f>
        <v/>
      </c>
      <c r="D327" s="81" t="str">
        <f aca="false">IF(A327="","",IF(B327=0,0,C327/B327))</f>
        <v/>
      </c>
      <c r="E327" s="82" t="str">
        <f aca="false">IF(A327="","",IF(B327=0,0,F327/C327))</f>
        <v/>
      </c>
      <c r="F327" s="82" t="str">
        <f aca="false">IF(A327="","",SUMIF('Dane z raportu'!S:S,Wyszukiwarka!A327&amp;"+Sieć wyszukiwania",'Dane z raportu'!I:I))</f>
        <v/>
      </c>
      <c r="G327" s="83" t="str">
        <f aca="false">IF(A327="","",IF(B327=0,0,(SUMIF('Dane z raportu'!S:S,A327&amp;"+Sieć wyszukiwania",'Dane z raportu'!T:T))/B327))</f>
        <v/>
      </c>
      <c r="H327" s="0" t="str">
        <f aca="false">IF(A327="","",SUMIF('Dane z raportu'!S:S,Wyszukiwarka!A327&amp;"+Sieć wyszukiwania",'Dane z raportu'!K:K))</f>
        <v/>
      </c>
      <c r="I327" s="81" t="str">
        <f aca="false">IF(A327="","",IF(H327=0,0,H327/C327))</f>
        <v/>
      </c>
      <c r="J327" s="82" t="str">
        <f aca="false">IF(A327="","",IF(H327=0,0,F327/H327))</f>
        <v/>
      </c>
      <c r="K327" s="0" t="str">
        <f aca="false">IF(A327="","",G327*B327)</f>
        <v/>
      </c>
    </row>
    <row r="328" customFormat="false" ht="12.75" hidden="false" customHeight="false" outlineLevel="0" collapsed="false">
      <c r="A328" s="79" t="str">
        <f aca="false">IF(A327&lt;(B1+B2),A327+1,"")</f>
        <v/>
      </c>
      <c r="B328" s="80" t="str">
        <f aca="false">IF(A328="","",SUMIF('Dane z raportu'!S:S,Wyszukiwarka!A328&amp;"+Sieć wyszukiwania",'Dane z raportu'!G:G))</f>
        <v/>
      </c>
      <c r="C328" s="80" t="str">
        <f aca="false">IF(A328="","",SUMIF('Dane z raportu'!S:S,Wyszukiwarka!A328&amp;"+Sieć wyszukiwania",'Dane z raportu'!H:H))</f>
        <v/>
      </c>
      <c r="D328" s="81" t="str">
        <f aca="false">IF(A328="","",IF(B328=0,0,C328/B328))</f>
        <v/>
      </c>
      <c r="E328" s="82" t="str">
        <f aca="false">IF(A328="","",IF(B328=0,0,F328/C328))</f>
        <v/>
      </c>
      <c r="F328" s="82" t="str">
        <f aca="false">IF(A328="","",SUMIF('Dane z raportu'!S:S,Wyszukiwarka!A328&amp;"+Sieć wyszukiwania",'Dane z raportu'!I:I))</f>
        <v/>
      </c>
      <c r="G328" s="83" t="str">
        <f aca="false">IF(A328="","",IF(B328=0,0,(SUMIF('Dane z raportu'!S:S,A328&amp;"+Sieć wyszukiwania",'Dane z raportu'!T:T))/B328))</f>
        <v/>
      </c>
      <c r="H328" s="0" t="str">
        <f aca="false">IF(A328="","",SUMIF('Dane z raportu'!S:S,Wyszukiwarka!A328&amp;"+Sieć wyszukiwania",'Dane z raportu'!K:K))</f>
        <v/>
      </c>
      <c r="I328" s="81" t="str">
        <f aca="false">IF(A328="","",IF(H328=0,0,H328/C328))</f>
        <v/>
      </c>
      <c r="J328" s="82" t="str">
        <f aca="false">IF(A328="","",IF(H328=0,0,F328/H328))</f>
        <v/>
      </c>
      <c r="K328" s="0" t="str">
        <f aca="false">IF(A328="","",G328*B328)</f>
        <v/>
      </c>
    </row>
    <row r="329" customFormat="false" ht="12.75" hidden="false" customHeight="false" outlineLevel="0" collapsed="false">
      <c r="A329" s="79" t="str">
        <f aca="false">IF(A328&lt;(B1+B2),A328+1,"")</f>
        <v/>
      </c>
      <c r="B329" s="80" t="str">
        <f aca="false">IF(A329="","",SUMIF('Dane z raportu'!S:S,Wyszukiwarka!A329&amp;"+Sieć wyszukiwania",'Dane z raportu'!G:G))</f>
        <v/>
      </c>
      <c r="C329" s="80" t="str">
        <f aca="false">IF(A329="","",SUMIF('Dane z raportu'!S:S,Wyszukiwarka!A329&amp;"+Sieć wyszukiwania",'Dane z raportu'!H:H))</f>
        <v/>
      </c>
      <c r="D329" s="81" t="str">
        <f aca="false">IF(A329="","",IF(B329=0,0,C329/B329))</f>
        <v/>
      </c>
      <c r="E329" s="82" t="str">
        <f aca="false">IF(A329="","",IF(B329=0,0,F329/C329))</f>
        <v/>
      </c>
      <c r="F329" s="82" t="str">
        <f aca="false">IF(A329="","",SUMIF('Dane z raportu'!S:S,Wyszukiwarka!A329&amp;"+Sieć wyszukiwania",'Dane z raportu'!I:I))</f>
        <v/>
      </c>
      <c r="G329" s="83" t="str">
        <f aca="false">IF(A329="","",IF(B329=0,0,(SUMIF('Dane z raportu'!S:S,A329&amp;"+Sieć wyszukiwania",'Dane z raportu'!T:T))/B329))</f>
        <v/>
      </c>
      <c r="H329" s="0" t="str">
        <f aca="false">IF(A329="","",SUMIF('Dane z raportu'!S:S,Wyszukiwarka!A329&amp;"+Sieć wyszukiwania",'Dane z raportu'!K:K))</f>
        <v/>
      </c>
      <c r="I329" s="81" t="str">
        <f aca="false">IF(A329="","",IF(H329=0,0,H329/C329))</f>
        <v/>
      </c>
      <c r="J329" s="82" t="str">
        <f aca="false">IF(A329="","",IF(H329=0,0,F329/H329))</f>
        <v/>
      </c>
      <c r="K329" s="0" t="str">
        <f aca="false">IF(A329="","",G329*B329)</f>
        <v/>
      </c>
    </row>
    <row r="330" customFormat="false" ht="12.75" hidden="false" customHeight="false" outlineLevel="0" collapsed="false">
      <c r="A330" s="79" t="str">
        <f aca="false">IF(A329&lt;(B1+B2),A329+1,"")</f>
        <v/>
      </c>
      <c r="B330" s="80" t="str">
        <f aca="false">IF(A330="","",SUMIF('Dane z raportu'!S:S,Wyszukiwarka!A330&amp;"+Sieć wyszukiwania",'Dane z raportu'!G:G))</f>
        <v/>
      </c>
      <c r="C330" s="80" t="str">
        <f aca="false">IF(A330="","",SUMIF('Dane z raportu'!S:S,Wyszukiwarka!A330&amp;"+Sieć wyszukiwania",'Dane z raportu'!H:H))</f>
        <v/>
      </c>
      <c r="D330" s="81" t="str">
        <f aca="false">IF(A330="","",IF(B330=0,0,C330/B330))</f>
        <v/>
      </c>
      <c r="E330" s="82" t="str">
        <f aca="false">IF(A330="","",IF(B330=0,0,F330/C330))</f>
        <v/>
      </c>
      <c r="F330" s="82" t="str">
        <f aca="false">IF(A330="","",SUMIF('Dane z raportu'!S:S,Wyszukiwarka!A330&amp;"+Sieć wyszukiwania",'Dane z raportu'!I:I))</f>
        <v/>
      </c>
      <c r="G330" s="83" t="str">
        <f aca="false">IF(A330="","",IF(B330=0,0,(SUMIF('Dane z raportu'!S:S,A330&amp;"+Sieć wyszukiwania",'Dane z raportu'!T:T))/B330))</f>
        <v/>
      </c>
      <c r="H330" s="0" t="str">
        <f aca="false">IF(A330="","",SUMIF('Dane z raportu'!S:S,Wyszukiwarka!A330&amp;"+Sieć wyszukiwania",'Dane z raportu'!K:K))</f>
        <v/>
      </c>
      <c r="I330" s="81" t="str">
        <f aca="false">IF(A330="","",IF(H330=0,0,H330/C330))</f>
        <v/>
      </c>
      <c r="J330" s="82" t="str">
        <f aca="false">IF(A330="","",IF(H330=0,0,F330/H330))</f>
        <v/>
      </c>
      <c r="K330" s="0" t="str">
        <f aca="false">IF(A330="","",G330*B330)</f>
        <v/>
      </c>
    </row>
    <row r="331" customFormat="false" ht="12.75" hidden="false" customHeight="false" outlineLevel="0" collapsed="false">
      <c r="A331" s="79" t="str">
        <f aca="false">IF(A330&lt;(B1+B2),A330+1,"")</f>
        <v/>
      </c>
      <c r="B331" s="80" t="str">
        <f aca="false">IF(A331="","",SUMIF('Dane z raportu'!S:S,Wyszukiwarka!A331&amp;"+Sieć wyszukiwania",'Dane z raportu'!G:G))</f>
        <v/>
      </c>
      <c r="C331" s="80" t="str">
        <f aca="false">IF(A331="","",SUMIF('Dane z raportu'!S:S,Wyszukiwarka!A331&amp;"+Sieć wyszukiwania",'Dane z raportu'!H:H))</f>
        <v/>
      </c>
      <c r="D331" s="81" t="str">
        <f aca="false">IF(A331="","",IF(B331=0,0,C331/B331))</f>
        <v/>
      </c>
      <c r="E331" s="82" t="str">
        <f aca="false">IF(A331="","",IF(B331=0,0,F331/C331))</f>
        <v/>
      </c>
      <c r="F331" s="82" t="str">
        <f aca="false">IF(A331="","",SUMIF('Dane z raportu'!S:S,Wyszukiwarka!A331&amp;"+Sieć wyszukiwania",'Dane z raportu'!I:I))</f>
        <v/>
      </c>
      <c r="G331" s="83" t="str">
        <f aca="false">IF(A331="","",IF(B331=0,0,(SUMIF('Dane z raportu'!S:S,A331&amp;"+Sieć wyszukiwania",'Dane z raportu'!T:T))/B331))</f>
        <v/>
      </c>
      <c r="H331" s="0" t="str">
        <f aca="false">IF(A331="","",SUMIF('Dane z raportu'!S:S,Wyszukiwarka!A331&amp;"+Sieć wyszukiwania",'Dane z raportu'!K:K))</f>
        <v/>
      </c>
      <c r="I331" s="81" t="str">
        <f aca="false">IF(A331="","",IF(H331=0,0,H331/C331))</f>
        <v/>
      </c>
      <c r="J331" s="82" t="str">
        <f aca="false">IF(A331="","",IF(H331=0,0,F331/H331))</f>
        <v/>
      </c>
      <c r="K331" s="0" t="str">
        <f aca="false">IF(A331="","",G331*B331)</f>
        <v/>
      </c>
    </row>
    <row r="332" customFormat="false" ht="12.75" hidden="false" customHeight="false" outlineLevel="0" collapsed="false">
      <c r="A332" s="79" t="str">
        <f aca="false">IF(A331&lt;(B1+B2),A331+1,"")</f>
        <v/>
      </c>
      <c r="B332" s="80" t="str">
        <f aca="false">IF(A332="","",SUMIF('Dane z raportu'!S:S,Wyszukiwarka!A332&amp;"+Sieć wyszukiwania",'Dane z raportu'!G:G))</f>
        <v/>
      </c>
      <c r="C332" s="80" t="str">
        <f aca="false">IF(A332="","",SUMIF('Dane z raportu'!S:S,Wyszukiwarka!A332&amp;"+Sieć wyszukiwania",'Dane z raportu'!H:H))</f>
        <v/>
      </c>
      <c r="D332" s="81" t="str">
        <f aca="false">IF(A332="","",IF(B332=0,0,C332/B332))</f>
        <v/>
      </c>
      <c r="E332" s="82" t="str">
        <f aca="false">IF(A332="","",IF(B332=0,0,F332/C332))</f>
        <v/>
      </c>
      <c r="F332" s="82" t="str">
        <f aca="false">IF(A332="","",SUMIF('Dane z raportu'!S:S,Wyszukiwarka!A332&amp;"+Sieć wyszukiwania",'Dane z raportu'!I:I))</f>
        <v/>
      </c>
      <c r="G332" s="83" t="str">
        <f aca="false">IF(A332="","",IF(B332=0,0,(SUMIF('Dane z raportu'!S:S,A332&amp;"+Sieć wyszukiwania",'Dane z raportu'!T:T))/B332))</f>
        <v/>
      </c>
      <c r="H332" s="0" t="str">
        <f aca="false">IF(A332="","",SUMIF('Dane z raportu'!S:S,Wyszukiwarka!A332&amp;"+Sieć wyszukiwania",'Dane z raportu'!K:K))</f>
        <v/>
      </c>
      <c r="I332" s="81" t="str">
        <f aca="false">IF(A332="","",IF(H332=0,0,H332/C332))</f>
        <v/>
      </c>
      <c r="J332" s="82" t="str">
        <f aca="false">IF(A332="","",IF(H332=0,0,F332/H332))</f>
        <v/>
      </c>
      <c r="K332" s="0" t="str">
        <f aca="false">IF(A332="","",G332*B332)</f>
        <v/>
      </c>
    </row>
    <row r="333" customFormat="false" ht="12.75" hidden="false" customHeight="false" outlineLevel="0" collapsed="false">
      <c r="A333" s="79" t="str">
        <f aca="false">IF(A332&lt;(B1+B2),A332+1,"")</f>
        <v/>
      </c>
      <c r="B333" s="80" t="str">
        <f aca="false">IF(A333="","",SUMIF('Dane z raportu'!S:S,Wyszukiwarka!A333&amp;"+Sieć wyszukiwania",'Dane z raportu'!G:G))</f>
        <v/>
      </c>
      <c r="C333" s="80" t="str">
        <f aca="false">IF(A333="","",SUMIF('Dane z raportu'!S:S,Wyszukiwarka!A333&amp;"+Sieć wyszukiwania",'Dane z raportu'!H:H))</f>
        <v/>
      </c>
      <c r="D333" s="81" t="str">
        <f aca="false">IF(A333="","",IF(B333=0,0,C333/B333))</f>
        <v/>
      </c>
      <c r="E333" s="82" t="str">
        <f aca="false">IF(A333="","",IF(B333=0,0,F333/C333))</f>
        <v/>
      </c>
      <c r="F333" s="82" t="str">
        <f aca="false">IF(A333="","",SUMIF('Dane z raportu'!S:S,Wyszukiwarka!A333&amp;"+Sieć wyszukiwania",'Dane z raportu'!I:I))</f>
        <v/>
      </c>
      <c r="G333" s="83" t="str">
        <f aca="false">IF(A333="","",IF(B333=0,0,(SUMIF('Dane z raportu'!S:S,A333&amp;"+Sieć wyszukiwania",'Dane z raportu'!T:T))/B333))</f>
        <v/>
      </c>
      <c r="H333" s="0" t="str">
        <f aca="false">IF(A333="","",SUMIF('Dane z raportu'!S:S,Wyszukiwarka!A333&amp;"+Sieć wyszukiwania",'Dane z raportu'!K:K))</f>
        <v/>
      </c>
      <c r="I333" s="81" t="str">
        <f aca="false">IF(A333="","",IF(H333=0,0,H333/C333))</f>
        <v/>
      </c>
      <c r="J333" s="82" t="str">
        <f aca="false">IF(A333="","",IF(H333=0,0,F333/H333))</f>
        <v/>
      </c>
      <c r="K333" s="0" t="str">
        <f aca="false">IF(A333="","",G333*B333)</f>
        <v/>
      </c>
    </row>
    <row r="334" customFormat="false" ht="12.75" hidden="false" customHeight="false" outlineLevel="0" collapsed="false">
      <c r="A334" s="79" t="str">
        <f aca="false">IF(A333&lt;(B1+B2),A333+1,"")</f>
        <v/>
      </c>
      <c r="B334" s="80" t="str">
        <f aca="false">IF(A334="","",SUMIF('Dane z raportu'!S:S,Wyszukiwarka!A334&amp;"+Sieć wyszukiwania",'Dane z raportu'!G:G))</f>
        <v/>
      </c>
      <c r="C334" s="80" t="str">
        <f aca="false">IF(A334="","",SUMIF('Dane z raportu'!S:S,Wyszukiwarka!A334&amp;"+Sieć wyszukiwania",'Dane z raportu'!H:H))</f>
        <v/>
      </c>
      <c r="D334" s="81" t="str">
        <f aca="false">IF(A334="","",IF(B334=0,0,C334/B334))</f>
        <v/>
      </c>
      <c r="E334" s="82" t="str">
        <f aca="false">IF(A334="","",IF(B334=0,0,F334/C334))</f>
        <v/>
      </c>
      <c r="F334" s="82" t="str">
        <f aca="false">IF(A334="","",SUMIF('Dane z raportu'!S:S,Wyszukiwarka!A334&amp;"+Sieć wyszukiwania",'Dane z raportu'!I:I))</f>
        <v/>
      </c>
      <c r="G334" s="83" t="str">
        <f aca="false">IF(A334="","",IF(B334=0,0,(SUMIF('Dane z raportu'!S:S,A334&amp;"+Sieć wyszukiwania",'Dane z raportu'!T:T))/B334))</f>
        <v/>
      </c>
      <c r="H334" s="0" t="str">
        <f aca="false">IF(A334="","",SUMIF('Dane z raportu'!S:S,Wyszukiwarka!A334&amp;"+Sieć wyszukiwania",'Dane z raportu'!K:K))</f>
        <v/>
      </c>
      <c r="I334" s="81" t="str">
        <f aca="false">IF(A334="","",IF(H334=0,0,H334/C334))</f>
        <v/>
      </c>
      <c r="J334" s="82" t="str">
        <f aca="false">IF(A334="","",IF(H334=0,0,F334/H334))</f>
        <v/>
      </c>
      <c r="K334" s="0" t="str">
        <f aca="false">IF(A334="","",G334*B334)</f>
        <v/>
      </c>
    </row>
    <row r="335" customFormat="false" ht="12.75" hidden="false" customHeight="false" outlineLevel="0" collapsed="false">
      <c r="A335" s="79" t="str">
        <f aca="false">IF(A334&lt;(B1+B2),A334+1,"")</f>
        <v/>
      </c>
      <c r="B335" s="80" t="str">
        <f aca="false">IF(A335="","",SUMIF('Dane z raportu'!S:S,Wyszukiwarka!A335&amp;"+Sieć wyszukiwania",'Dane z raportu'!G:G))</f>
        <v/>
      </c>
      <c r="C335" s="80" t="str">
        <f aca="false">IF(A335="","",SUMIF('Dane z raportu'!S:S,Wyszukiwarka!A335&amp;"+Sieć wyszukiwania",'Dane z raportu'!H:H))</f>
        <v/>
      </c>
      <c r="D335" s="81" t="str">
        <f aca="false">IF(A335="","",IF(B335=0,0,C335/B335))</f>
        <v/>
      </c>
      <c r="E335" s="82" t="str">
        <f aca="false">IF(A335="","",IF(B335=0,0,F335/C335))</f>
        <v/>
      </c>
      <c r="F335" s="82" t="str">
        <f aca="false">IF(A335="","",SUMIF('Dane z raportu'!S:S,Wyszukiwarka!A335&amp;"+Sieć wyszukiwania",'Dane z raportu'!I:I))</f>
        <v/>
      </c>
      <c r="G335" s="83" t="str">
        <f aca="false">IF(A335="","",IF(B335=0,0,(SUMIF('Dane z raportu'!S:S,A335&amp;"+Sieć wyszukiwania",'Dane z raportu'!T:T))/B335))</f>
        <v/>
      </c>
      <c r="H335" s="0" t="str">
        <f aca="false">IF(A335="","",SUMIF('Dane z raportu'!S:S,Wyszukiwarka!A335&amp;"+Sieć wyszukiwania",'Dane z raportu'!K:K))</f>
        <v/>
      </c>
      <c r="I335" s="81" t="str">
        <f aca="false">IF(A335="","",IF(H335=0,0,H335/C335))</f>
        <v/>
      </c>
      <c r="J335" s="82" t="str">
        <f aca="false">IF(A335="","",IF(H335=0,0,F335/H335))</f>
        <v/>
      </c>
      <c r="K335" s="0" t="str">
        <f aca="false">IF(A335="","",G335*B335)</f>
        <v/>
      </c>
    </row>
    <row r="336" customFormat="false" ht="12.75" hidden="false" customHeight="false" outlineLevel="0" collapsed="false">
      <c r="A336" s="79" t="str">
        <f aca="false">IF(A335&lt;(B1+B2),A335+1,"")</f>
        <v/>
      </c>
      <c r="B336" s="80" t="str">
        <f aca="false">IF(A336="","",SUMIF('Dane z raportu'!S:S,Wyszukiwarka!A336&amp;"+Sieć wyszukiwania",'Dane z raportu'!G:G))</f>
        <v/>
      </c>
      <c r="C336" s="80" t="str">
        <f aca="false">IF(A336="","",SUMIF('Dane z raportu'!S:S,Wyszukiwarka!A336&amp;"+Sieć wyszukiwania",'Dane z raportu'!H:H))</f>
        <v/>
      </c>
      <c r="D336" s="81" t="str">
        <f aca="false">IF(A336="","",IF(B336=0,0,C336/B336))</f>
        <v/>
      </c>
      <c r="E336" s="82" t="str">
        <f aca="false">IF(A336="","",IF(B336=0,0,F336/C336))</f>
        <v/>
      </c>
      <c r="F336" s="82" t="str">
        <f aca="false">IF(A336="","",SUMIF('Dane z raportu'!S:S,Wyszukiwarka!A336&amp;"+Sieć wyszukiwania",'Dane z raportu'!I:I))</f>
        <v/>
      </c>
      <c r="G336" s="83" t="str">
        <f aca="false">IF(A336="","",IF(B336=0,0,(SUMIF('Dane z raportu'!S:S,A336&amp;"+Sieć wyszukiwania",'Dane z raportu'!T:T))/B336))</f>
        <v/>
      </c>
      <c r="H336" s="0" t="str">
        <f aca="false">IF(A336="","",SUMIF('Dane z raportu'!S:S,Wyszukiwarka!A336&amp;"+Sieć wyszukiwania",'Dane z raportu'!K:K))</f>
        <v/>
      </c>
      <c r="I336" s="81" t="str">
        <f aca="false">IF(A336="","",IF(H336=0,0,H336/C336))</f>
        <v/>
      </c>
      <c r="J336" s="82" t="str">
        <f aca="false">IF(A336="","",IF(H336=0,0,F336/H336))</f>
        <v/>
      </c>
      <c r="K336" s="0" t="str">
        <f aca="false">IF(A336="","",G336*B336)</f>
        <v/>
      </c>
    </row>
    <row r="337" customFormat="false" ht="12.75" hidden="false" customHeight="false" outlineLevel="0" collapsed="false">
      <c r="A337" s="79" t="str">
        <f aca="false">IF(A336&lt;(B1+B2),A336+1,"")</f>
        <v/>
      </c>
      <c r="B337" s="80" t="str">
        <f aca="false">IF(A337="","",SUMIF('Dane z raportu'!S:S,Wyszukiwarka!A337&amp;"+Sieć wyszukiwania",'Dane z raportu'!G:G))</f>
        <v/>
      </c>
      <c r="C337" s="80" t="str">
        <f aca="false">IF(A337="","",SUMIF('Dane z raportu'!S:S,Wyszukiwarka!A337&amp;"+Sieć wyszukiwania",'Dane z raportu'!H:H))</f>
        <v/>
      </c>
      <c r="D337" s="81" t="str">
        <f aca="false">IF(A337="","",IF(B337=0,0,C337/B337))</f>
        <v/>
      </c>
      <c r="E337" s="82" t="str">
        <f aca="false">IF(A337="","",IF(B337=0,0,F337/C337))</f>
        <v/>
      </c>
      <c r="F337" s="82" t="str">
        <f aca="false">IF(A337="","",SUMIF('Dane z raportu'!S:S,Wyszukiwarka!A337&amp;"+Sieć wyszukiwania",'Dane z raportu'!I:I))</f>
        <v/>
      </c>
      <c r="G337" s="83" t="str">
        <f aca="false">IF(A337="","",IF(B337=0,0,(SUMIF('Dane z raportu'!S:S,A337&amp;"+Sieć wyszukiwania",'Dane z raportu'!T:T))/B337))</f>
        <v/>
      </c>
      <c r="H337" s="0" t="str">
        <f aca="false">IF(A337="","",SUMIF('Dane z raportu'!S:S,Wyszukiwarka!A337&amp;"+Sieć wyszukiwania",'Dane z raportu'!K:K))</f>
        <v/>
      </c>
      <c r="I337" s="81" t="str">
        <f aca="false">IF(A337="","",IF(H337=0,0,H337/C337))</f>
        <v/>
      </c>
      <c r="J337" s="82" t="str">
        <f aca="false">IF(A337="","",IF(H337=0,0,F337/H337))</f>
        <v/>
      </c>
      <c r="K337" s="0" t="str">
        <f aca="false">IF(A337="","",G337*B337)</f>
        <v/>
      </c>
    </row>
    <row r="338" customFormat="false" ht="12.75" hidden="false" customHeight="false" outlineLevel="0" collapsed="false">
      <c r="A338" s="79" t="str">
        <f aca="false">IF(A337&lt;(B1+B2),A337+1,"")</f>
        <v/>
      </c>
      <c r="B338" s="80" t="str">
        <f aca="false">IF(A338="","",SUMIF('Dane z raportu'!S:S,Wyszukiwarka!A338&amp;"+Sieć wyszukiwania",'Dane z raportu'!G:G))</f>
        <v/>
      </c>
      <c r="C338" s="80" t="str">
        <f aca="false">IF(A338="","",SUMIF('Dane z raportu'!S:S,Wyszukiwarka!A338&amp;"+Sieć wyszukiwania",'Dane z raportu'!H:H))</f>
        <v/>
      </c>
      <c r="D338" s="81" t="str">
        <f aca="false">IF(A338="","",IF(B338=0,0,C338/B338))</f>
        <v/>
      </c>
      <c r="E338" s="82" t="str">
        <f aca="false">IF(A338="","",IF(B338=0,0,F338/C338))</f>
        <v/>
      </c>
      <c r="F338" s="82" t="str">
        <f aca="false">IF(A338="","",SUMIF('Dane z raportu'!S:S,Wyszukiwarka!A338&amp;"+Sieć wyszukiwania",'Dane z raportu'!I:I))</f>
        <v/>
      </c>
      <c r="G338" s="83" t="str">
        <f aca="false">IF(A338="","",IF(B338=0,0,(SUMIF('Dane z raportu'!S:S,A338&amp;"+Sieć wyszukiwania",'Dane z raportu'!T:T))/B338))</f>
        <v/>
      </c>
      <c r="H338" s="0" t="str">
        <f aca="false">IF(A338="","",SUMIF('Dane z raportu'!S:S,Wyszukiwarka!A338&amp;"+Sieć wyszukiwania",'Dane z raportu'!K:K))</f>
        <v/>
      </c>
      <c r="I338" s="81" t="str">
        <f aca="false">IF(A338="","",IF(H338=0,0,H338/C338))</f>
        <v/>
      </c>
      <c r="J338" s="82" t="str">
        <f aca="false">IF(A338="","",IF(H338=0,0,F338/H338))</f>
        <v/>
      </c>
      <c r="K338" s="0" t="str">
        <f aca="false">IF(A338="","",G338*B338)</f>
        <v/>
      </c>
    </row>
    <row r="339" customFormat="false" ht="12.75" hidden="false" customHeight="false" outlineLevel="0" collapsed="false">
      <c r="A339" s="79" t="str">
        <f aca="false">IF(A338&lt;(B1+B2),A338+1,"")</f>
        <v/>
      </c>
      <c r="B339" s="80" t="str">
        <f aca="false">IF(A339="","",SUMIF('Dane z raportu'!S:S,Wyszukiwarka!A339&amp;"+Sieć wyszukiwania",'Dane z raportu'!G:G))</f>
        <v/>
      </c>
      <c r="C339" s="80" t="str">
        <f aca="false">IF(A339="","",SUMIF('Dane z raportu'!S:S,Wyszukiwarka!A339&amp;"+Sieć wyszukiwania",'Dane z raportu'!H:H))</f>
        <v/>
      </c>
      <c r="D339" s="81" t="str">
        <f aca="false">IF(A339="","",IF(B339=0,0,C339/B339))</f>
        <v/>
      </c>
      <c r="E339" s="82" t="str">
        <f aca="false">IF(A339="","",IF(B339=0,0,F339/C339))</f>
        <v/>
      </c>
      <c r="F339" s="82" t="str">
        <f aca="false">IF(A339="","",SUMIF('Dane z raportu'!S:S,Wyszukiwarka!A339&amp;"+Sieć wyszukiwania",'Dane z raportu'!I:I))</f>
        <v/>
      </c>
      <c r="G339" s="83" t="str">
        <f aca="false">IF(A339="","",IF(B339=0,0,(SUMIF('Dane z raportu'!S:S,A339&amp;"+Sieć wyszukiwania",'Dane z raportu'!T:T))/B339))</f>
        <v/>
      </c>
      <c r="H339" s="0" t="str">
        <f aca="false">IF(A339="","",SUMIF('Dane z raportu'!S:S,Wyszukiwarka!A339&amp;"+Sieć wyszukiwania",'Dane z raportu'!K:K))</f>
        <v/>
      </c>
      <c r="I339" s="81" t="str">
        <f aca="false">IF(A339="","",IF(H339=0,0,H339/C339))</f>
        <v/>
      </c>
      <c r="J339" s="82" t="str">
        <f aca="false">IF(A339="","",IF(H339=0,0,F339/H339))</f>
        <v/>
      </c>
      <c r="K339" s="0" t="str">
        <f aca="false">IF(A339="","",G339*B339)</f>
        <v/>
      </c>
    </row>
    <row r="340" customFormat="false" ht="12.75" hidden="false" customHeight="false" outlineLevel="0" collapsed="false">
      <c r="A340" s="79" t="str">
        <f aca="false">IF(A339&lt;(B1+B2),A339+1,"")</f>
        <v/>
      </c>
      <c r="B340" s="80" t="str">
        <f aca="false">IF(A340="","",SUMIF('Dane z raportu'!S:S,Wyszukiwarka!A340&amp;"+Sieć wyszukiwania",'Dane z raportu'!G:G))</f>
        <v/>
      </c>
      <c r="C340" s="80" t="str">
        <f aca="false">IF(A340="","",SUMIF('Dane z raportu'!S:S,Wyszukiwarka!A340&amp;"+Sieć wyszukiwania",'Dane z raportu'!H:H))</f>
        <v/>
      </c>
      <c r="D340" s="81" t="str">
        <f aca="false">IF(A340="","",IF(B340=0,0,C340/B340))</f>
        <v/>
      </c>
      <c r="E340" s="82" t="str">
        <f aca="false">IF(A340="","",IF(B340=0,0,F340/C340))</f>
        <v/>
      </c>
      <c r="F340" s="82" t="str">
        <f aca="false">IF(A340="","",SUMIF('Dane z raportu'!S:S,Wyszukiwarka!A340&amp;"+Sieć wyszukiwania",'Dane z raportu'!I:I))</f>
        <v/>
      </c>
      <c r="G340" s="83" t="str">
        <f aca="false">IF(A340="","",IF(B340=0,0,(SUMIF('Dane z raportu'!S:S,A340&amp;"+Sieć wyszukiwania",'Dane z raportu'!T:T))/B340))</f>
        <v/>
      </c>
      <c r="H340" s="0" t="str">
        <f aca="false">IF(A340="","",SUMIF('Dane z raportu'!S:S,Wyszukiwarka!A340&amp;"+Sieć wyszukiwania",'Dane z raportu'!K:K))</f>
        <v/>
      </c>
      <c r="I340" s="81" t="str">
        <f aca="false">IF(A340="","",IF(H340=0,0,H340/C340))</f>
        <v/>
      </c>
      <c r="J340" s="82" t="str">
        <f aca="false">IF(A340="","",IF(H340=0,0,F340/H340))</f>
        <v/>
      </c>
      <c r="K340" s="0" t="str">
        <f aca="false">IF(A340="","",G340*B340)</f>
        <v/>
      </c>
    </row>
    <row r="341" customFormat="false" ht="12.75" hidden="false" customHeight="false" outlineLevel="0" collapsed="false">
      <c r="A341" s="79" t="str">
        <f aca="false">IF(A340&lt;(B1+B2),A340+1,"")</f>
        <v/>
      </c>
      <c r="B341" s="80" t="str">
        <f aca="false">IF(A341="","",SUMIF('Dane z raportu'!S:S,Wyszukiwarka!A341&amp;"+Sieć wyszukiwania",'Dane z raportu'!G:G))</f>
        <v/>
      </c>
      <c r="C341" s="80" t="str">
        <f aca="false">IF(A341="","",SUMIF('Dane z raportu'!S:S,Wyszukiwarka!A341&amp;"+Sieć wyszukiwania",'Dane z raportu'!H:H))</f>
        <v/>
      </c>
      <c r="D341" s="81" t="str">
        <f aca="false">IF(A341="","",IF(B341=0,0,C341/B341))</f>
        <v/>
      </c>
      <c r="E341" s="82" t="str">
        <f aca="false">IF(A341="","",IF(B341=0,0,F341/C341))</f>
        <v/>
      </c>
      <c r="F341" s="82" t="str">
        <f aca="false">IF(A341="","",SUMIF('Dane z raportu'!S:S,Wyszukiwarka!A341&amp;"+Sieć wyszukiwania",'Dane z raportu'!I:I))</f>
        <v/>
      </c>
      <c r="G341" s="83" t="str">
        <f aca="false">IF(A341="","",IF(B341=0,0,(SUMIF('Dane z raportu'!S:S,A341&amp;"+Sieć wyszukiwania",'Dane z raportu'!T:T))/B341))</f>
        <v/>
      </c>
      <c r="H341" s="0" t="str">
        <f aca="false">IF(A341="","",SUMIF('Dane z raportu'!S:S,Wyszukiwarka!A341&amp;"+Sieć wyszukiwania",'Dane z raportu'!K:K))</f>
        <v/>
      </c>
      <c r="I341" s="81" t="str">
        <f aca="false">IF(A341="","",IF(H341=0,0,H341/C341))</f>
        <v/>
      </c>
      <c r="J341" s="82" t="str">
        <f aca="false">IF(A341="","",IF(H341=0,0,F341/H341))</f>
        <v/>
      </c>
      <c r="K341" s="0" t="str">
        <f aca="false">IF(A341="","",G341*B341)</f>
        <v/>
      </c>
    </row>
    <row r="342" customFormat="false" ht="12.75" hidden="false" customHeight="false" outlineLevel="0" collapsed="false">
      <c r="A342" s="79" t="str">
        <f aca="false">IF(A341&lt;(B1+B2),A341+1,"")</f>
        <v/>
      </c>
      <c r="B342" s="80" t="str">
        <f aca="false">IF(A342="","",SUMIF('Dane z raportu'!S:S,Wyszukiwarka!A342&amp;"+Sieć wyszukiwania",'Dane z raportu'!G:G))</f>
        <v/>
      </c>
      <c r="C342" s="80" t="str">
        <f aca="false">IF(A342="","",SUMIF('Dane z raportu'!S:S,Wyszukiwarka!A342&amp;"+Sieć wyszukiwania",'Dane z raportu'!H:H))</f>
        <v/>
      </c>
      <c r="D342" s="81" t="str">
        <f aca="false">IF(A342="","",IF(B342=0,0,C342/B342))</f>
        <v/>
      </c>
      <c r="E342" s="82" t="str">
        <f aca="false">IF(A342="","",IF(B342=0,0,F342/C342))</f>
        <v/>
      </c>
      <c r="F342" s="82" t="str">
        <f aca="false">IF(A342="","",SUMIF('Dane z raportu'!S:S,Wyszukiwarka!A342&amp;"+Sieć wyszukiwania",'Dane z raportu'!I:I))</f>
        <v/>
      </c>
      <c r="G342" s="83" t="str">
        <f aca="false">IF(A342="","",IF(B342=0,0,(SUMIF('Dane z raportu'!S:S,A342&amp;"+Sieć wyszukiwania",'Dane z raportu'!T:T))/B342))</f>
        <v/>
      </c>
      <c r="H342" s="0" t="str">
        <f aca="false">IF(A342="","",SUMIF('Dane z raportu'!S:S,Wyszukiwarka!A342&amp;"+Sieć wyszukiwania",'Dane z raportu'!K:K))</f>
        <v/>
      </c>
      <c r="I342" s="81" t="str">
        <f aca="false">IF(A342="","",IF(H342=0,0,H342/C342))</f>
        <v/>
      </c>
      <c r="J342" s="82" t="str">
        <f aca="false">IF(A342="","",IF(H342=0,0,F342/H342))</f>
        <v/>
      </c>
      <c r="K342" s="0" t="str">
        <f aca="false">IF(A342="","",G342*B342)</f>
        <v/>
      </c>
    </row>
    <row r="343" customFormat="false" ht="12.75" hidden="false" customHeight="false" outlineLevel="0" collapsed="false">
      <c r="A343" s="79" t="str">
        <f aca="false">IF(A342&lt;(B1+B2),A342+1,"")</f>
        <v/>
      </c>
      <c r="B343" s="80" t="str">
        <f aca="false">IF(A343="","",SUMIF('Dane z raportu'!S:S,Wyszukiwarka!A343&amp;"+Sieć wyszukiwania",'Dane z raportu'!G:G))</f>
        <v/>
      </c>
      <c r="C343" s="80" t="str">
        <f aca="false">IF(A343="","",SUMIF('Dane z raportu'!S:S,Wyszukiwarka!A343&amp;"+Sieć wyszukiwania",'Dane z raportu'!H:H))</f>
        <v/>
      </c>
      <c r="D343" s="81" t="str">
        <f aca="false">IF(A343="","",IF(B343=0,0,C343/B343))</f>
        <v/>
      </c>
      <c r="E343" s="82" t="str">
        <f aca="false">IF(A343="","",IF(B343=0,0,F343/C343))</f>
        <v/>
      </c>
      <c r="F343" s="82" t="str">
        <f aca="false">IF(A343="","",SUMIF('Dane z raportu'!S:S,Wyszukiwarka!A343&amp;"+Sieć wyszukiwania",'Dane z raportu'!I:I))</f>
        <v/>
      </c>
      <c r="G343" s="83" t="str">
        <f aca="false">IF(A343="","",IF(B343=0,0,(SUMIF('Dane z raportu'!S:S,A343&amp;"+Sieć wyszukiwania",'Dane z raportu'!T:T))/B343))</f>
        <v/>
      </c>
      <c r="H343" s="0" t="str">
        <f aca="false">IF(A343="","",SUMIF('Dane z raportu'!S:S,Wyszukiwarka!A343&amp;"+Sieć wyszukiwania",'Dane z raportu'!K:K))</f>
        <v/>
      </c>
      <c r="I343" s="81" t="str">
        <f aca="false">IF(A343="","",IF(H343=0,0,H343/C343))</f>
        <v/>
      </c>
      <c r="J343" s="82" t="str">
        <f aca="false">IF(A343="","",IF(H343=0,0,F343/H343))</f>
        <v/>
      </c>
      <c r="K343" s="0" t="str">
        <f aca="false">IF(A343="","",G343*B343)</f>
        <v/>
      </c>
    </row>
    <row r="344" customFormat="false" ht="12.75" hidden="false" customHeight="false" outlineLevel="0" collapsed="false">
      <c r="A344" s="79" t="str">
        <f aca="false">IF(A343&lt;(B1+B2),A343+1,"")</f>
        <v/>
      </c>
      <c r="B344" s="80" t="str">
        <f aca="false">IF(A344="","",SUMIF('Dane z raportu'!S:S,Wyszukiwarka!A344&amp;"+Sieć wyszukiwania",'Dane z raportu'!G:G))</f>
        <v/>
      </c>
      <c r="C344" s="80" t="str">
        <f aca="false">IF(A344="","",SUMIF('Dane z raportu'!S:S,Wyszukiwarka!A344&amp;"+Sieć wyszukiwania",'Dane z raportu'!H:H))</f>
        <v/>
      </c>
      <c r="D344" s="81" t="str">
        <f aca="false">IF(A344="","",IF(B344=0,0,C344/B344))</f>
        <v/>
      </c>
      <c r="E344" s="82" t="str">
        <f aca="false">IF(A344="","",IF(B344=0,0,F344/C344))</f>
        <v/>
      </c>
      <c r="F344" s="82" t="str">
        <f aca="false">IF(A344="","",SUMIF('Dane z raportu'!S:S,Wyszukiwarka!A344&amp;"+Sieć wyszukiwania",'Dane z raportu'!I:I))</f>
        <v/>
      </c>
      <c r="G344" s="83" t="str">
        <f aca="false">IF(A344="","",IF(B344=0,0,(SUMIF('Dane z raportu'!S:S,A344&amp;"+Sieć wyszukiwania",'Dane z raportu'!T:T))/B344))</f>
        <v/>
      </c>
      <c r="H344" s="0" t="str">
        <f aca="false">IF(A344="","",SUMIF('Dane z raportu'!S:S,Wyszukiwarka!A344&amp;"+Sieć wyszukiwania",'Dane z raportu'!K:K))</f>
        <v/>
      </c>
      <c r="I344" s="81" t="str">
        <f aca="false">IF(A344="","",IF(H344=0,0,H344/C344))</f>
        <v/>
      </c>
      <c r="J344" s="82" t="str">
        <f aca="false">IF(A344="","",IF(H344=0,0,F344/H344))</f>
        <v/>
      </c>
      <c r="K344" s="0" t="str">
        <f aca="false">IF(A344="","",G344*B344)</f>
        <v/>
      </c>
    </row>
    <row r="345" customFormat="false" ht="12.75" hidden="false" customHeight="false" outlineLevel="0" collapsed="false">
      <c r="A345" s="79" t="str">
        <f aca="false">IF(A344&lt;(B1+B2),A344+1,"")</f>
        <v/>
      </c>
      <c r="B345" s="80" t="str">
        <f aca="false">IF(A345="","",SUMIF('Dane z raportu'!S:S,Wyszukiwarka!A345&amp;"+Sieć wyszukiwania",'Dane z raportu'!G:G))</f>
        <v/>
      </c>
      <c r="C345" s="80" t="str">
        <f aca="false">IF(A345="","",SUMIF('Dane z raportu'!S:S,Wyszukiwarka!A345&amp;"+Sieć wyszukiwania",'Dane z raportu'!H:H))</f>
        <v/>
      </c>
      <c r="D345" s="81" t="str">
        <f aca="false">IF(A345="","",IF(B345=0,0,C345/B345))</f>
        <v/>
      </c>
      <c r="E345" s="82" t="str">
        <f aca="false">IF(A345="","",IF(B345=0,0,F345/C345))</f>
        <v/>
      </c>
      <c r="F345" s="82" t="str">
        <f aca="false">IF(A345="","",SUMIF('Dane z raportu'!S:S,Wyszukiwarka!A345&amp;"+Sieć wyszukiwania",'Dane z raportu'!I:I))</f>
        <v/>
      </c>
      <c r="G345" s="83" t="str">
        <f aca="false">IF(A345="","",IF(B345=0,0,(SUMIF('Dane z raportu'!S:S,A345&amp;"+Sieć wyszukiwania",'Dane z raportu'!T:T))/B345))</f>
        <v/>
      </c>
      <c r="H345" s="0" t="str">
        <f aca="false">IF(A345="","",SUMIF('Dane z raportu'!S:S,Wyszukiwarka!A345&amp;"+Sieć wyszukiwania",'Dane z raportu'!K:K))</f>
        <v/>
      </c>
      <c r="I345" s="81" t="str">
        <f aca="false">IF(A345="","",IF(H345=0,0,H345/C345))</f>
        <v/>
      </c>
      <c r="J345" s="82" t="str">
        <f aca="false">IF(A345="","",IF(H345=0,0,F345/H345))</f>
        <v/>
      </c>
      <c r="K345" s="0" t="str">
        <f aca="false">IF(A345="","",G345*B345)</f>
        <v/>
      </c>
    </row>
    <row r="346" customFormat="false" ht="12.75" hidden="false" customHeight="false" outlineLevel="0" collapsed="false">
      <c r="A346" s="79" t="str">
        <f aca="false">IF(A345&lt;(B1+B2),A345+1,"")</f>
        <v/>
      </c>
      <c r="B346" s="80" t="str">
        <f aca="false">IF(A346="","",SUMIF('Dane z raportu'!S:S,Wyszukiwarka!A346&amp;"+Sieć wyszukiwania",'Dane z raportu'!G:G))</f>
        <v/>
      </c>
      <c r="C346" s="80" t="str">
        <f aca="false">IF(A346="","",SUMIF('Dane z raportu'!S:S,Wyszukiwarka!A346&amp;"+Sieć wyszukiwania",'Dane z raportu'!H:H))</f>
        <v/>
      </c>
      <c r="D346" s="81" t="str">
        <f aca="false">IF(A346="","",IF(B346=0,0,C346/B346))</f>
        <v/>
      </c>
      <c r="E346" s="82" t="str">
        <f aca="false">IF(A346="","",IF(B346=0,0,F346/C346))</f>
        <v/>
      </c>
      <c r="F346" s="82" t="str">
        <f aca="false">IF(A346="","",SUMIF('Dane z raportu'!S:S,Wyszukiwarka!A346&amp;"+Sieć wyszukiwania",'Dane z raportu'!I:I))</f>
        <v/>
      </c>
      <c r="G346" s="83" t="str">
        <f aca="false">IF(A346="","",IF(B346=0,0,(SUMIF('Dane z raportu'!S:S,A346&amp;"+Sieć wyszukiwania",'Dane z raportu'!T:T))/B346))</f>
        <v/>
      </c>
      <c r="H346" s="0" t="str">
        <f aca="false">IF(A346="","",SUMIF('Dane z raportu'!S:S,Wyszukiwarka!A346&amp;"+Sieć wyszukiwania",'Dane z raportu'!K:K))</f>
        <v/>
      </c>
      <c r="I346" s="81" t="str">
        <f aca="false">IF(A346="","",IF(H346=0,0,H346/C346))</f>
        <v/>
      </c>
      <c r="J346" s="82" t="str">
        <f aca="false">IF(A346="","",IF(H346=0,0,F346/H346))</f>
        <v/>
      </c>
      <c r="K346" s="0" t="str">
        <f aca="false">IF(A346="","",G346*B346)</f>
        <v/>
      </c>
    </row>
    <row r="347" customFormat="false" ht="12.75" hidden="false" customHeight="false" outlineLevel="0" collapsed="false">
      <c r="A347" s="79" t="str">
        <f aca="false">IF(A346&lt;(B1+B2),A346+1,"")</f>
        <v/>
      </c>
      <c r="B347" s="80" t="str">
        <f aca="false">IF(A347="","",SUMIF('Dane z raportu'!S:S,Wyszukiwarka!A347&amp;"+Sieć wyszukiwania",'Dane z raportu'!G:G))</f>
        <v/>
      </c>
      <c r="C347" s="80" t="str">
        <f aca="false">IF(A347="","",SUMIF('Dane z raportu'!S:S,Wyszukiwarka!A347&amp;"+Sieć wyszukiwania",'Dane z raportu'!H:H))</f>
        <v/>
      </c>
      <c r="D347" s="81" t="str">
        <f aca="false">IF(A347="","",IF(B347=0,0,C347/B347))</f>
        <v/>
      </c>
      <c r="E347" s="82" t="str">
        <f aca="false">IF(A347="","",IF(B347=0,0,F347/C347))</f>
        <v/>
      </c>
      <c r="F347" s="82" t="str">
        <f aca="false">IF(A347="","",SUMIF('Dane z raportu'!S:S,Wyszukiwarka!A347&amp;"+Sieć wyszukiwania",'Dane z raportu'!I:I))</f>
        <v/>
      </c>
      <c r="G347" s="83" t="str">
        <f aca="false">IF(A347="","",IF(B347=0,0,(SUMIF('Dane z raportu'!S:S,A347&amp;"+Sieć wyszukiwania",'Dane z raportu'!T:T))/B347))</f>
        <v/>
      </c>
      <c r="H347" s="0" t="str">
        <f aca="false">IF(A347="","",SUMIF('Dane z raportu'!S:S,Wyszukiwarka!A347&amp;"+Sieć wyszukiwania",'Dane z raportu'!K:K))</f>
        <v/>
      </c>
      <c r="I347" s="81" t="str">
        <f aca="false">IF(A347="","",IF(H347=0,0,H347/C347))</f>
        <v/>
      </c>
      <c r="J347" s="82" t="str">
        <f aca="false">IF(A347="","",IF(H347=0,0,F347/H347))</f>
        <v/>
      </c>
      <c r="K347" s="0" t="str">
        <f aca="false">IF(A347="","",G347*B347)</f>
        <v/>
      </c>
    </row>
    <row r="348" customFormat="false" ht="12.75" hidden="false" customHeight="false" outlineLevel="0" collapsed="false">
      <c r="A348" s="79" t="str">
        <f aca="false">IF(A347&lt;(B1+B2),A347+1,"")</f>
        <v/>
      </c>
      <c r="B348" s="80" t="str">
        <f aca="false">IF(A348="","",SUMIF('Dane z raportu'!S:S,Wyszukiwarka!A348&amp;"+Sieć wyszukiwania",'Dane z raportu'!G:G))</f>
        <v/>
      </c>
      <c r="C348" s="80" t="str">
        <f aca="false">IF(A348="","",SUMIF('Dane z raportu'!S:S,Wyszukiwarka!A348&amp;"+Sieć wyszukiwania",'Dane z raportu'!H:H))</f>
        <v/>
      </c>
      <c r="D348" s="81" t="str">
        <f aca="false">IF(A348="","",IF(B348=0,0,C348/B348))</f>
        <v/>
      </c>
      <c r="E348" s="82" t="str">
        <f aca="false">IF(A348="","",IF(B348=0,0,F348/C348))</f>
        <v/>
      </c>
      <c r="F348" s="82" t="str">
        <f aca="false">IF(A348="","",SUMIF('Dane z raportu'!S:S,Wyszukiwarka!A348&amp;"+Sieć wyszukiwania",'Dane z raportu'!I:I))</f>
        <v/>
      </c>
      <c r="G348" s="83" t="str">
        <f aca="false">IF(A348="","",IF(B348=0,0,(SUMIF('Dane z raportu'!S:S,A348&amp;"+Sieć wyszukiwania",'Dane z raportu'!T:T))/B348))</f>
        <v/>
      </c>
      <c r="H348" s="0" t="str">
        <f aca="false">IF(A348="","",SUMIF('Dane z raportu'!S:S,Wyszukiwarka!A348&amp;"+Sieć wyszukiwania",'Dane z raportu'!K:K))</f>
        <v/>
      </c>
      <c r="I348" s="81" t="str">
        <f aca="false">IF(A348="","",IF(H348=0,0,H348/C348))</f>
        <v/>
      </c>
      <c r="J348" s="82" t="str">
        <f aca="false">IF(A348="","",IF(H348=0,0,F348/H348))</f>
        <v/>
      </c>
      <c r="K348" s="0" t="str">
        <f aca="false">IF(A348="","",G348*B348)</f>
        <v/>
      </c>
    </row>
    <row r="349" customFormat="false" ht="12.75" hidden="false" customHeight="false" outlineLevel="0" collapsed="false">
      <c r="A349" s="79" t="str">
        <f aca="false">IF(A348&lt;(B1+B2),A348+1,"")</f>
        <v/>
      </c>
      <c r="B349" s="80" t="str">
        <f aca="false">IF(A349="","",SUMIF('Dane z raportu'!S:S,Wyszukiwarka!A349&amp;"+Sieć wyszukiwania",'Dane z raportu'!G:G))</f>
        <v/>
      </c>
      <c r="C349" s="80" t="str">
        <f aca="false">IF(A349="","",SUMIF('Dane z raportu'!S:S,Wyszukiwarka!A349&amp;"+Sieć wyszukiwania",'Dane z raportu'!H:H))</f>
        <v/>
      </c>
      <c r="D349" s="81" t="str">
        <f aca="false">IF(A349="","",IF(B349=0,0,C349/B349))</f>
        <v/>
      </c>
      <c r="E349" s="82" t="str">
        <f aca="false">IF(A349="","",IF(B349=0,0,F349/C349))</f>
        <v/>
      </c>
      <c r="F349" s="82" t="str">
        <f aca="false">IF(A349="","",SUMIF('Dane z raportu'!S:S,Wyszukiwarka!A349&amp;"+Sieć wyszukiwania",'Dane z raportu'!I:I))</f>
        <v/>
      </c>
      <c r="G349" s="83" t="str">
        <f aca="false">IF(A349="","",IF(B349=0,0,(SUMIF('Dane z raportu'!S:S,A349&amp;"+Sieć wyszukiwania",'Dane z raportu'!T:T))/B349))</f>
        <v/>
      </c>
      <c r="H349" s="0" t="str">
        <f aca="false">IF(A349="","",SUMIF('Dane z raportu'!S:S,Wyszukiwarka!A349&amp;"+Sieć wyszukiwania",'Dane z raportu'!K:K))</f>
        <v/>
      </c>
      <c r="I349" s="81" t="str">
        <f aca="false">IF(A349="","",IF(H349=0,0,H349/C349))</f>
        <v/>
      </c>
      <c r="J349" s="82" t="str">
        <f aca="false">IF(A349="","",IF(H349=0,0,F349/H349))</f>
        <v/>
      </c>
      <c r="K349" s="0" t="str">
        <f aca="false">IF(A349="","",G349*B349)</f>
        <v/>
      </c>
    </row>
    <row r="350" customFormat="false" ht="12.75" hidden="false" customHeight="false" outlineLevel="0" collapsed="false">
      <c r="A350" s="79" t="str">
        <f aca="false">IF(A349&lt;(B1+B2),A349+1,"")</f>
        <v/>
      </c>
      <c r="B350" s="80" t="str">
        <f aca="false">IF(A350="","",SUMIF('Dane z raportu'!S:S,Wyszukiwarka!A350&amp;"+Sieć wyszukiwania",'Dane z raportu'!G:G))</f>
        <v/>
      </c>
      <c r="C350" s="80" t="str">
        <f aca="false">IF(A350="","",SUMIF('Dane z raportu'!S:S,Wyszukiwarka!A350&amp;"+Sieć wyszukiwania",'Dane z raportu'!H:H))</f>
        <v/>
      </c>
      <c r="D350" s="81" t="str">
        <f aca="false">IF(A350="","",IF(B350=0,0,C350/B350))</f>
        <v/>
      </c>
      <c r="E350" s="82" t="str">
        <f aca="false">IF(A350="","",IF(B350=0,0,F350/C350))</f>
        <v/>
      </c>
      <c r="F350" s="82" t="str">
        <f aca="false">IF(A350="","",SUMIF('Dane z raportu'!S:S,Wyszukiwarka!A350&amp;"+Sieć wyszukiwania",'Dane z raportu'!I:I))</f>
        <v/>
      </c>
      <c r="G350" s="83" t="str">
        <f aca="false">IF(A350="","",IF(B350=0,0,(SUMIF('Dane z raportu'!S:S,A350&amp;"+Sieć wyszukiwania",'Dane z raportu'!T:T))/B350))</f>
        <v/>
      </c>
      <c r="H350" s="0" t="str">
        <f aca="false">IF(A350="","",SUMIF('Dane z raportu'!S:S,Wyszukiwarka!A350&amp;"+Sieć wyszukiwania",'Dane z raportu'!K:K))</f>
        <v/>
      </c>
      <c r="I350" s="81" t="str">
        <f aca="false">IF(A350="","",IF(H350=0,0,H350/C350))</f>
        <v/>
      </c>
      <c r="J350" s="82" t="str">
        <f aca="false">IF(A350="","",IF(H350=0,0,F350/H350))</f>
        <v/>
      </c>
      <c r="K350" s="0" t="str">
        <f aca="false">IF(A350="","",G350*B350)</f>
        <v/>
      </c>
    </row>
    <row r="351" customFormat="false" ht="12.75" hidden="false" customHeight="false" outlineLevel="0" collapsed="false">
      <c r="A351" s="79" t="str">
        <f aca="false">IF(A350&lt;(B1+B2),A350+1,"")</f>
        <v/>
      </c>
      <c r="B351" s="80" t="str">
        <f aca="false">IF(A351="","",SUMIF('Dane z raportu'!S:S,Wyszukiwarka!A351&amp;"+Sieć wyszukiwania",'Dane z raportu'!G:G))</f>
        <v/>
      </c>
      <c r="C351" s="80" t="str">
        <f aca="false">IF(A351="","",SUMIF('Dane z raportu'!S:S,Wyszukiwarka!A351&amp;"+Sieć wyszukiwania",'Dane z raportu'!H:H))</f>
        <v/>
      </c>
      <c r="D351" s="81" t="str">
        <f aca="false">IF(A351="","",IF(B351=0,0,C351/B351))</f>
        <v/>
      </c>
      <c r="E351" s="82" t="str">
        <f aca="false">IF(A351="","",IF(B351=0,0,F351/C351))</f>
        <v/>
      </c>
      <c r="F351" s="82" t="str">
        <f aca="false">IF(A351="","",SUMIF('Dane z raportu'!S:S,Wyszukiwarka!A351&amp;"+Sieć wyszukiwania",'Dane z raportu'!I:I))</f>
        <v/>
      </c>
      <c r="G351" s="83" t="str">
        <f aca="false">IF(A351="","",IF(B351=0,0,(SUMIF('Dane z raportu'!S:S,A351&amp;"+Sieć wyszukiwania",'Dane z raportu'!T:T))/B351))</f>
        <v/>
      </c>
      <c r="H351" s="0" t="str">
        <f aca="false">IF(A351="","",SUMIF('Dane z raportu'!S:S,Wyszukiwarka!A351&amp;"+Sieć wyszukiwania",'Dane z raportu'!K:K))</f>
        <v/>
      </c>
      <c r="I351" s="81" t="str">
        <f aca="false">IF(A351="","",IF(H351=0,0,H351/C351))</f>
        <v/>
      </c>
      <c r="J351" s="82" t="str">
        <f aca="false">IF(A351="","",IF(H351=0,0,F351/H351))</f>
        <v/>
      </c>
      <c r="K351" s="0" t="str">
        <f aca="false">IF(A351="","",G351*B351)</f>
        <v/>
      </c>
    </row>
    <row r="352" customFormat="false" ht="12.75" hidden="false" customHeight="false" outlineLevel="0" collapsed="false">
      <c r="A352" s="79" t="str">
        <f aca="false">IF(A351&lt;(B1+B2),A351+1,"")</f>
        <v/>
      </c>
      <c r="B352" s="80" t="str">
        <f aca="false">IF(A352="","",SUMIF('Dane z raportu'!S:S,Wyszukiwarka!A352&amp;"+Sieć wyszukiwania",'Dane z raportu'!G:G))</f>
        <v/>
      </c>
      <c r="C352" s="80" t="str">
        <f aca="false">IF(A352="","",SUMIF('Dane z raportu'!S:S,Wyszukiwarka!A352&amp;"+Sieć wyszukiwania",'Dane z raportu'!H:H))</f>
        <v/>
      </c>
      <c r="D352" s="81" t="str">
        <f aca="false">IF(A352="","",IF(B352=0,0,C352/B352))</f>
        <v/>
      </c>
      <c r="E352" s="82" t="str">
        <f aca="false">IF(A352="","",IF(B352=0,0,F352/C352))</f>
        <v/>
      </c>
      <c r="F352" s="82" t="str">
        <f aca="false">IF(A352="","",SUMIF('Dane z raportu'!S:S,Wyszukiwarka!A352&amp;"+Sieć wyszukiwania",'Dane z raportu'!I:I))</f>
        <v/>
      </c>
      <c r="G352" s="83" t="str">
        <f aca="false">IF(A352="","",IF(B352=0,0,(SUMIF('Dane z raportu'!S:S,A352&amp;"+Sieć wyszukiwania",'Dane z raportu'!T:T))/B352))</f>
        <v/>
      </c>
      <c r="H352" s="0" t="str">
        <f aca="false">IF(A352="","",SUMIF('Dane z raportu'!S:S,Wyszukiwarka!A352&amp;"+Sieć wyszukiwania",'Dane z raportu'!K:K))</f>
        <v/>
      </c>
      <c r="I352" s="81" t="str">
        <f aca="false">IF(A352="","",IF(H352=0,0,H352/C352))</f>
        <v/>
      </c>
      <c r="J352" s="82" t="str">
        <f aca="false">IF(A352="","",IF(H352=0,0,F352/H352))</f>
        <v/>
      </c>
      <c r="K352" s="0" t="str">
        <f aca="false">IF(A352="","",G352*B352)</f>
        <v/>
      </c>
    </row>
    <row r="353" customFormat="false" ht="12.75" hidden="false" customHeight="false" outlineLevel="0" collapsed="false">
      <c r="A353" s="79" t="str">
        <f aca="false">IF(A352&lt;(B1+B2),A352+1,"")</f>
        <v/>
      </c>
      <c r="B353" s="80" t="str">
        <f aca="false">IF(A353="","",SUMIF('Dane z raportu'!S:S,Wyszukiwarka!A353&amp;"+Sieć wyszukiwania",'Dane z raportu'!G:G))</f>
        <v/>
      </c>
      <c r="C353" s="80" t="str">
        <f aca="false">IF(A353="","",SUMIF('Dane z raportu'!S:S,Wyszukiwarka!A353&amp;"+Sieć wyszukiwania",'Dane z raportu'!H:H))</f>
        <v/>
      </c>
      <c r="D353" s="81" t="str">
        <f aca="false">IF(A353="","",IF(B353=0,0,C353/B353))</f>
        <v/>
      </c>
      <c r="E353" s="82" t="str">
        <f aca="false">IF(A353="","",IF(B353=0,0,F353/C353))</f>
        <v/>
      </c>
      <c r="F353" s="82" t="str">
        <f aca="false">IF(A353="","",SUMIF('Dane z raportu'!S:S,Wyszukiwarka!A353&amp;"+Sieć wyszukiwania",'Dane z raportu'!I:I))</f>
        <v/>
      </c>
      <c r="G353" s="83" t="str">
        <f aca="false">IF(A353="","",IF(B353=0,0,(SUMIF('Dane z raportu'!S:S,A353&amp;"+Sieć wyszukiwania",'Dane z raportu'!T:T))/B353))</f>
        <v/>
      </c>
      <c r="H353" s="0" t="str">
        <f aca="false">IF(A353="","",SUMIF('Dane z raportu'!S:S,Wyszukiwarka!A353&amp;"+Sieć wyszukiwania",'Dane z raportu'!K:K))</f>
        <v/>
      </c>
      <c r="I353" s="81" t="str">
        <f aca="false">IF(A353="","",IF(H353=0,0,H353/C353))</f>
        <v/>
      </c>
      <c r="J353" s="82" t="str">
        <f aca="false">IF(A353="","",IF(H353=0,0,F353/H353))</f>
        <v/>
      </c>
      <c r="K353" s="0" t="str">
        <f aca="false">IF(A353="","",G353*B353)</f>
        <v/>
      </c>
    </row>
    <row r="354" customFormat="false" ht="12.75" hidden="false" customHeight="false" outlineLevel="0" collapsed="false">
      <c r="A354" s="79" t="str">
        <f aca="false">IF(A353&lt;(B1+B2),A353+1,"")</f>
        <v/>
      </c>
      <c r="B354" s="80" t="str">
        <f aca="false">IF(A354="","",SUMIF('Dane z raportu'!S:S,Wyszukiwarka!A354&amp;"+Sieć wyszukiwania",'Dane z raportu'!G:G))</f>
        <v/>
      </c>
      <c r="C354" s="80" t="str">
        <f aca="false">IF(A354="","",SUMIF('Dane z raportu'!S:S,Wyszukiwarka!A354&amp;"+Sieć wyszukiwania",'Dane z raportu'!H:H))</f>
        <v/>
      </c>
      <c r="D354" s="81" t="str">
        <f aca="false">IF(A354="","",IF(B354=0,0,C354/B354))</f>
        <v/>
      </c>
      <c r="E354" s="82" t="str">
        <f aca="false">IF(A354="","",IF(B354=0,0,F354/C354))</f>
        <v/>
      </c>
      <c r="F354" s="82" t="str">
        <f aca="false">IF(A354="","",SUMIF('Dane z raportu'!S:S,Wyszukiwarka!A354&amp;"+Sieć wyszukiwania",'Dane z raportu'!I:I))</f>
        <v/>
      </c>
      <c r="G354" s="83" t="str">
        <f aca="false">IF(A354="","",IF(B354=0,0,(SUMIF('Dane z raportu'!S:S,A354&amp;"+Sieć wyszukiwania",'Dane z raportu'!T:T))/B354))</f>
        <v/>
      </c>
      <c r="H354" s="0" t="str">
        <f aca="false">IF(A354="","",SUMIF('Dane z raportu'!S:S,Wyszukiwarka!A354&amp;"+Sieć wyszukiwania",'Dane z raportu'!K:K))</f>
        <v/>
      </c>
      <c r="I354" s="81" t="str">
        <f aca="false">IF(A354="","",IF(H354=0,0,H354/C354))</f>
        <v/>
      </c>
      <c r="J354" s="82" t="str">
        <f aca="false">IF(A354="","",IF(H354=0,0,F354/H354))</f>
        <v/>
      </c>
      <c r="K354" s="0" t="str">
        <f aca="false">IF(A354="","",G354*B354)</f>
        <v/>
      </c>
    </row>
    <row r="355" customFormat="false" ht="12.75" hidden="false" customHeight="false" outlineLevel="0" collapsed="false">
      <c r="A355" s="79" t="str">
        <f aca="false">IF(A354&lt;(B1+B2),A354+1,"")</f>
        <v/>
      </c>
      <c r="B355" s="80" t="str">
        <f aca="false">IF(A355="","",SUMIF('Dane z raportu'!S:S,Wyszukiwarka!A355&amp;"+Sieć wyszukiwania",'Dane z raportu'!G:G))</f>
        <v/>
      </c>
      <c r="C355" s="80" t="str">
        <f aca="false">IF(A355="","",SUMIF('Dane z raportu'!S:S,Wyszukiwarka!A355&amp;"+Sieć wyszukiwania",'Dane z raportu'!H:H))</f>
        <v/>
      </c>
      <c r="D355" s="81" t="str">
        <f aca="false">IF(A355="","",IF(B355=0,0,C355/B355))</f>
        <v/>
      </c>
      <c r="E355" s="82" t="str">
        <f aca="false">IF(A355="","",IF(B355=0,0,F355/C355))</f>
        <v/>
      </c>
      <c r="F355" s="82" t="str">
        <f aca="false">IF(A355="","",SUMIF('Dane z raportu'!S:S,Wyszukiwarka!A355&amp;"+Sieć wyszukiwania",'Dane z raportu'!I:I))</f>
        <v/>
      </c>
      <c r="G355" s="83" t="str">
        <f aca="false">IF(A355="","",IF(B355=0,0,(SUMIF('Dane z raportu'!S:S,A355&amp;"+Sieć wyszukiwania",'Dane z raportu'!T:T))/B355))</f>
        <v/>
      </c>
      <c r="H355" s="0" t="str">
        <f aca="false">IF(A355="","",SUMIF('Dane z raportu'!S:S,Wyszukiwarka!A355&amp;"+Sieć wyszukiwania",'Dane z raportu'!K:K))</f>
        <v/>
      </c>
      <c r="I355" s="81" t="str">
        <f aca="false">IF(A355="","",IF(H355=0,0,H355/C355))</f>
        <v/>
      </c>
      <c r="J355" s="82" t="str">
        <f aca="false">IF(A355="","",IF(H355=0,0,F355/H355))</f>
        <v/>
      </c>
      <c r="K355" s="0" t="str">
        <f aca="false">IF(A355="","",G355*B355)</f>
        <v/>
      </c>
    </row>
    <row r="356" customFormat="false" ht="12.75" hidden="false" customHeight="false" outlineLevel="0" collapsed="false">
      <c r="A356" s="79" t="str">
        <f aca="false">IF(A355&lt;(B1+B2),A355+1,"")</f>
        <v/>
      </c>
      <c r="B356" s="80" t="str">
        <f aca="false">IF(A356="","",SUMIF('Dane z raportu'!S:S,Wyszukiwarka!A356&amp;"+Sieć wyszukiwania",'Dane z raportu'!G:G))</f>
        <v/>
      </c>
      <c r="C356" s="80" t="str">
        <f aca="false">IF(A356="","",SUMIF('Dane z raportu'!S:S,Wyszukiwarka!A356&amp;"+Sieć wyszukiwania",'Dane z raportu'!H:H))</f>
        <v/>
      </c>
      <c r="D356" s="81" t="str">
        <f aca="false">IF(A356="","",IF(B356=0,0,C356/B356))</f>
        <v/>
      </c>
      <c r="E356" s="82" t="str">
        <f aca="false">IF(A356="","",IF(B356=0,0,F356/C356))</f>
        <v/>
      </c>
      <c r="F356" s="82" t="str">
        <f aca="false">IF(A356="","",SUMIF('Dane z raportu'!S:S,Wyszukiwarka!A356&amp;"+Sieć wyszukiwania",'Dane z raportu'!I:I))</f>
        <v/>
      </c>
      <c r="G356" s="83" t="str">
        <f aca="false">IF(A356="","",IF(B356=0,0,(SUMIF('Dane z raportu'!S:S,A356&amp;"+Sieć wyszukiwania",'Dane z raportu'!T:T))/B356))</f>
        <v/>
      </c>
      <c r="H356" s="0" t="str">
        <f aca="false">IF(A356="","",SUMIF('Dane z raportu'!S:S,Wyszukiwarka!A356&amp;"+Sieć wyszukiwania",'Dane z raportu'!K:K))</f>
        <v/>
      </c>
      <c r="I356" s="81" t="str">
        <f aca="false">IF(A356="","",IF(H356=0,0,H356/C356))</f>
        <v/>
      </c>
      <c r="J356" s="82" t="str">
        <f aca="false">IF(A356="","",IF(H356=0,0,F356/H356))</f>
        <v/>
      </c>
      <c r="K356" s="0" t="str">
        <f aca="false">IF(A356="","",G356*B356)</f>
        <v/>
      </c>
    </row>
    <row r="357" customFormat="false" ht="12.75" hidden="false" customHeight="false" outlineLevel="0" collapsed="false">
      <c r="A357" s="79" t="str">
        <f aca="false">IF(A356&lt;(B1+B2),A356+1,"")</f>
        <v/>
      </c>
      <c r="B357" s="80" t="str">
        <f aca="false">IF(A357="","",SUMIF('Dane z raportu'!S:S,Wyszukiwarka!A357&amp;"+Sieć wyszukiwania",'Dane z raportu'!G:G))</f>
        <v/>
      </c>
      <c r="C357" s="80" t="str">
        <f aca="false">IF(A357="","",SUMIF('Dane z raportu'!S:S,Wyszukiwarka!A357&amp;"+Sieć wyszukiwania",'Dane z raportu'!H:H))</f>
        <v/>
      </c>
      <c r="D357" s="81" t="str">
        <f aca="false">IF(A357="","",IF(B357=0,0,C357/B357))</f>
        <v/>
      </c>
      <c r="E357" s="82" t="str">
        <f aca="false">IF(A357="","",IF(B357=0,0,F357/C357))</f>
        <v/>
      </c>
      <c r="F357" s="82" t="str">
        <f aca="false">IF(A357="","",SUMIF('Dane z raportu'!S:S,Wyszukiwarka!A357&amp;"+Sieć wyszukiwania",'Dane z raportu'!I:I))</f>
        <v/>
      </c>
      <c r="G357" s="83" t="str">
        <f aca="false">IF(A357="","",IF(B357=0,0,(SUMIF('Dane z raportu'!S:S,A357&amp;"+Sieć wyszukiwania",'Dane z raportu'!T:T))/B357))</f>
        <v/>
      </c>
      <c r="H357" s="0" t="str">
        <f aca="false">IF(A357="","",SUMIF('Dane z raportu'!S:S,Wyszukiwarka!A357&amp;"+Sieć wyszukiwania",'Dane z raportu'!K:K))</f>
        <v/>
      </c>
      <c r="I357" s="81" t="str">
        <f aca="false">IF(A357="","",IF(H357=0,0,H357/C357))</f>
        <v/>
      </c>
      <c r="J357" s="82" t="str">
        <f aca="false">IF(A357="","",IF(H357=0,0,F357/H357))</f>
        <v/>
      </c>
      <c r="K357" s="0" t="str">
        <f aca="false">IF(A357="","",G357*B357)</f>
        <v/>
      </c>
    </row>
    <row r="358" customFormat="false" ht="12.75" hidden="false" customHeight="false" outlineLevel="0" collapsed="false">
      <c r="A358" s="79" t="str">
        <f aca="false">IF(A357&lt;(B1+B2),A357+1,"")</f>
        <v/>
      </c>
      <c r="B358" s="80" t="str">
        <f aca="false">IF(A358="","",SUMIF('Dane z raportu'!S:S,Wyszukiwarka!A358&amp;"+Sieć wyszukiwania",'Dane z raportu'!G:G))</f>
        <v/>
      </c>
      <c r="C358" s="80" t="str">
        <f aca="false">IF(A358="","",SUMIF('Dane z raportu'!S:S,Wyszukiwarka!A358&amp;"+Sieć wyszukiwania",'Dane z raportu'!H:H))</f>
        <v/>
      </c>
      <c r="D358" s="81" t="str">
        <f aca="false">IF(A358="","",IF(B358=0,0,C358/B358))</f>
        <v/>
      </c>
      <c r="E358" s="82" t="str">
        <f aca="false">IF(A358="","",IF(B358=0,0,F358/C358))</f>
        <v/>
      </c>
      <c r="F358" s="82" t="str">
        <f aca="false">IF(A358="","",SUMIF('Dane z raportu'!S:S,Wyszukiwarka!A358&amp;"+Sieć wyszukiwania",'Dane z raportu'!I:I))</f>
        <v/>
      </c>
      <c r="G358" s="83" t="str">
        <f aca="false">IF(A358="","",IF(B358=0,0,(SUMIF('Dane z raportu'!S:S,A358&amp;"+Sieć wyszukiwania",'Dane z raportu'!T:T))/B358))</f>
        <v/>
      </c>
      <c r="H358" s="0" t="str">
        <f aca="false">IF(A358="","",SUMIF('Dane z raportu'!S:S,Wyszukiwarka!A358&amp;"+Sieć wyszukiwania",'Dane z raportu'!K:K))</f>
        <v/>
      </c>
      <c r="I358" s="81" t="str">
        <f aca="false">IF(A358="","",IF(H358=0,0,H358/C358))</f>
        <v/>
      </c>
      <c r="J358" s="82" t="str">
        <f aca="false">IF(A358="","",IF(H358=0,0,F358/H358))</f>
        <v/>
      </c>
      <c r="K358" s="0" t="str">
        <f aca="false">IF(A358="","",G358*B358)</f>
        <v/>
      </c>
    </row>
    <row r="359" customFormat="false" ht="12.75" hidden="false" customHeight="false" outlineLevel="0" collapsed="false">
      <c r="A359" s="79" t="str">
        <f aca="false">IF(A358&lt;(B1+B2),A358+1,"")</f>
        <v/>
      </c>
      <c r="B359" s="80" t="str">
        <f aca="false">IF(A359="","",SUMIF('Dane z raportu'!S:S,Wyszukiwarka!A359&amp;"+Sieć wyszukiwania",'Dane z raportu'!G:G))</f>
        <v/>
      </c>
      <c r="C359" s="80" t="str">
        <f aca="false">IF(A359="","",SUMIF('Dane z raportu'!S:S,Wyszukiwarka!A359&amp;"+Sieć wyszukiwania",'Dane z raportu'!H:H))</f>
        <v/>
      </c>
      <c r="D359" s="81" t="str">
        <f aca="false">IF(A359="","",IF(B359=0,0,C359/B359))</f>
        <v/>
      </c>
      <c r="E359" s="82" t="str">
        <f aca="false">IF(A359="","",IF(B359=0,0,F359/C359))</f>
        <v/>
      </c>
      <c r="F359" s="82" t="str">
        <f aca="false">IF(A359="","",SUMIF('Dane z raportu'!S:S,Wyszukiwarka!A359&amp;"+Sieć wyszukiwania",'Dane z raportu'!I:I))</f>
        <v/>
      </c>
      <c r="G359" s="83" t="str">
        <f aca="false">IF(A359="","",IF(B359=0,0,(SUMIF('Dane z raportu'!S:S,A359&amp;"+Sieć wyszukiwania",'Dane z raportu'!T:T))/B359))</f>
        <v/>
      </c>
      <c r="H359" s="0" t="str">
        <f aca="false">IF(A359="","",SUMIF('Dane z raportu'!S:S,Wyszukiwarka!A359&amp;"+Sieć wyszukiwania",'Dane z raportu'!K:K))</f>
        <v/>
      </c>
      <c r="I359" s="81" t="str">
        <f aca="false">IF(A359="","",IF(H359=0,0,H359/C359))</f>
        <v/>
      </c>
      <c r="J359" s="82" t="str">
        <f aca="false">IF(A359="","",IF(H359=0,0,F359/H359))</f>
        <v/>
      </c>
      <c r="K359" s="0" t="str">
        <f aca="false">IF(A359="","",G359*B359)</f>
        <v/>
      </c>
    </row>
    <row r="360" customFormat="false" ht="12.75" hidden="false" customHeight="false" outlineLevel="0" collapsed="false">
      <c r="A360" s="79" t="str">
        <f aca="false">IF(A359&lt;(B1+B2),A359+1,"")</f>
        <v/>
      </c>
      <c r="B360" s="80" t="str">
        <f aca="false">IF(A360="","",SUMIF('Dane z raportu'!S:S,Wyszukiwarka!A360&amp;"+Sieć wyszukiwania",'Dane z raportu'!G:G))</f>
        <v/>
      </c>
      <c r="C360" s="80" t="str">
        <f aca="false">IF(A360="","",SUMIF('Dane z raportu'!S:S,Wyszukiwarka!A360&amp;"+Sieć wyszukiwania",'Dane z raportu'!H:H))</f>
        <v/>
      </c>
      <c r="D360" s="81" t="str">
        <f aca="false">IF(A360="","",IF(B360=0,0,C360/B360))</f>
        <v/>
      </c>
      <c r="E360" s="82" t="str">
        <f aca="false">IF(A360="","",IF(B360=0,0,F360/C360))</f>
        <v/>
      </c>
      <c r="F360" s="82" t="str">
        <f aca="false">IF(A360="","",SUMIF('Dane z raportu'!S:S,Wyszukiwarka!A360&amp;"+Sieć wyszukiwania",'Dane z raportu'!I:I))</f>
        <v/>
      </c>
      <c r="G360" s="83" t="str">
        <f aca="false">IF(A360="","",IF(B360=0,0,(SUMIF('Dane z raportu'!S:S,A360&amp;"+Sieć wyszukiwania",'Dane z raportu'!T:T))/B360))</f>
        <v/>
      </c>
      <c r="H360" s="0" t="str">
        <f aca="false">IF(A360="","",SUMIF('Dane z raportu'!S:S,Wyszukiwarka!A360&amp;"+Sieć wyszukiwania",'Dane z raportu'!K:K))</f>
        <v/>
      </c>
      <c r="I360" s="81" t="str">
        <f aca="false">IF(A360="","",IF(H360=0,0,H360/C360))</f>
        <v/>
      </c>
      <c r="J360" s="82" t="str">
        <f aca="false">IF(A360="","",IF(H360=0,0,F360/H360))</f>
        <v/>
      </c>
      <c r="K360" s="0" t="str">
        <f aca="false">IF(A360="","",G360*B360)</f>
        <v/>
      </c>
    </row>
    <row r="361" customFormat="false" ht="12.75" hidden="false" customHeight="false" outlineLevel="0" collapsed="false">
      <c r="A361" s="79" t="str">
        <f aca="false">IF(A360&lt;(B1+B2),A360+1,"")</f>
        <v/>
      </c>
      <c r="B361" s="80" t="str">
        <f aca="false">IF(A361="","",SUMIF('Dane z raportu'!S:S,Wyszukiwarka!A361&amp;"+Sieć wyszukiwania",'Dane z raportu'!G:G))</f>
        <v/>
      </c>
      <c r="C361" s="80" t="str">
        <f aca="false">IF(A361="","",SUMIF('Dane z raportu'!S:S,Wyszukiwarka!A361&amp;"+Sieć wyszukiwania",'Dane z raportu'!H:H))</f>
        <v/>
      </c>
      <c r="D361" s="81" t="str">
        <f aca="false">IF(A361="","",IF(B361=0,0,C361/B361))</f>
        <v/>
      </c>
      <c r="E361" s="82" t="str">
        <f aca="false">IF(A361="","",IF(B361=0,0,F361/C361))</f>
        <v/>
      </c>
      <c r="F361" s="82" t="str">
        <f aca="false">IF(A361="","",SUMIF('Dane z raportu'!S:S,Wyszukiwarka!A361&amp;"+Sieć wyszukiwania",'Dane z raportu'!I:I))</f>
        <v/>
      </c>
      <c r="G361" s="83" t="str">
        <f aca="false">IF(A361="","",IF(B361=0,0,(SUMIF('Dane z raportu'!S:S,A361&amp;"+Sieć wyszukiwania",'Dane z raportu'!T:T))/B361))</f>
        <v/>
      </c>
      <c r="H361" s="0" t="str">
        <f aca="false">IF(A361="","",SUMIF('Dane z raportu'!S:S,Wyszukiwarka!A361&amp;"+Sieć wyszukiwania",'Dane z raportu'!K:K))</f>
        <v/>
      </c>
      <c r="I361" s="81" t="str">
        <f aca="false">IF(A361="","",IF(H361=0,0,H361/C361))</f>
        <v/>
      </c>
      <c r="J361" s="82" t="str">
        <f aca="false">IF(A361="","",IF(H361=0,0,F361/H361))</f>
        <v/>
      </c>
      <c r="K361" s="0" t="str">
        <f aca="false">IF(A361="","",G361*B361)</f>
        <v/>
      </c>
    </row>
    <row r="362" customFormat="false" ht="12.75" hidden="false" customHeight="false" outlineLevel="0" collapsed="false">
      <c r="A362" s="79" t="str">
        <f aca="false">IF(A361&lt;(B1+B2),A361+1,"")</f>
        <v/>
      </c>
      <c r="B362" s="80" t="str">
        <f aca="false">IF(A362="","",SUMIF('Dane z raportu'!S:S,Wyszukiwarka!A362&amp;"+Sieć wyszukiwania",'Dane z raportu'!G:G))</f>
        <v/>
      </c>
      <c r="C362" s="80" t="str">
        <f aca="false">IF(A362="","",SUMIF('Dane z raportu'!S:S,Wyszukiwarka!A362&amp;"+Sieć wyszukiwania",'Dane z raportu'!H:H))</f>
        <v/>
      </c>
      <c r="D362" s="81" t="str">
        <f aca="false">IF(A362="","",IF(B362=0,0,C362/B362))</f>
        <v/>
      </c>
      <c r="E362" s="82" t="str">
        <f aca="false">IF(A362="","",IF(B362=0,0,F362/C362))</f>
        <v/>
      </c>
      <c r="F362" s="82" t="str">
        <f aca="false">IF(A362="","",SUMIF('Dane z raportu'!S:S,Wyszukiwarka!A362&amp;"+Sieć wyszukiwania",'Dane z raportu'!I:I))</f>
        <v/>
      </c>
      <c r="G362" s="83" t="str">
        <f aca="false">IF(A362="","",IF(B362=0,0,(SUMIF('Dane z raportu'!S:S,A362&amp;"+Sieć wyszukiwania",'Dane z raportu'!T:T))/B362))</f>
        <v/>
      </c>
      <c r="H362" s="0" t="str">
        <f aca="false">IF(A362="","",SUMIF('Dane z raportu'!S:S,Wyszukiwarka!A362&amp;"+Sieć wyszukiwania",'Dane z raportu'!K:K))</f>
        <v/>
      </c>
      <c r="I362" s="81" t="str">
        <f aca="false">IF(A362="","",IF(H362=0,0,H362/C362))</f>
        <v/>
      </c>
      <c r="J362" s="82" t="str">
        <f aca="false">IF(A362="","",IF(H362=0,0,F362/H362))</f>
        <v/>
      </c>
      <c r="K362" s="0" t="str">
        <f aca="false">IF(A362="","",G362*B362)</f>
        <v/>
      </c>
    </row>
    <row r="363" customFormat="false" ht="12.75" hidden="false" customHeight="false" outlineLevel="0" collapsed="false">
      <c r="A363" s="79" t="str">
        <f aca="false">IF(A362&lt;(B1+B2),A362+1,"")</f>
        <v/>
      </c>
      <c r="B363" s="80" t="str">
        <f aca="false">IF(A363="","",SUMIF('Dane z raportu'!S:S,Wyszukiwarka!A363&amp;"+Sieć wyszukiwania",'Dane z raportu'!G:G))</f>
        <v/>
      </c>
      <c r="C363" s="80" t="str">
        <f aca="false">IF(A363="","",SUMIF('Dane z raportu'!S:S,Wyszukiwarka!A363&amp;"+Sieć wyszukiwania",'Dane z raportu'!H:H))</f>
        <v/>
      </c>
      <c r="D363" s="81" t="str">
        <f aca="false">IF(A363="","",IF(B363=0,0,C363/B363))</f>
        <v/>
      </c>
      <c r="E363" s="82" t="str">
        <f aca="false">IF(A363="","",IF(B363=0,0,F363/C363))</f>
        <v/>
      </c>
      <c r="F363" s="82" t="str">
        <f aca="false">IF(A363="","",SUMIF('Dane z raportu'!S:S,Wyszukiwarka!A363&amp;"+Sieć wyszukiwania",'Dane z raportu'!I:I))</f>
        <v/>
      </c>
      <c r="G363" s="83" t="str">
        <f aca="false">IF(A363="","",IF(B363=0,0,(SUMIF('Dane z raportu'!S:S,A363&amp;"+Sieć wyszukiwania",'Dane z raportu'!T:T))/B363))</f>
        <v/>
      </c>
      <c r="H363" s="0" t="str">
        <f aca="false">IF(A363="","",SUMIF('Dane z raportu'!S:S,Wyszukiwarka!A363&amp;"+Sieć wyszukiwania",'Dane z raportu'!K:K))</f>
        <v/>
      </c>
      <c r="I363" s="81" t="str">
        <f aca="false">IF(A363="","",IF(H363=0,0,H363/C363))</f>
        <v/>
      </c>
      <c r="J363" s="82" t="str">
        <f aca="false">IF(A363="","",IF(H363=0,0,F363/H363))</f>
        <v/>
      </c>
      <c r="K363" s="0" t="str">
        <f aca="false">IF(A363="","",G363*B363)</f>
        <v/>
      </c>
    </row>
    <row r="364" customFormat="false" ht="12.75" hidden="false" customHeight="false" outlineLevel="0" collapsed="false">
      <c r="A364" s="79" t="str">
        <f aca="false">IF(A363&lt;(B1+B2),A363+1,"")</f>
        <v/>
      </c>
      <c r="B364" s="80" t="str">
        <f aca="false">IF(A364="","",SUMIF('Dane z raportu'!S:S,Wyszukiwarka!A364&amp;"+Sieć wyszukiwania",'Dane z raportu'!G:G))</f>
        <v/>
      </c>
      <c r="C364" s="80" t="str">
        <f aca="false">IF(A364="","",SUMIF('Dane z raportu'!S:S,Wyszukiwarka!A364&amp;"+Sieć wyszukiwania",'Dane z raportu'!H:H))</f>
        <v/>
      </c>
      <c r="D364" s="81" t="str">
        <f aca="false">IF(A364="","",IF(B364=0,0,C364/B364))</f>
        <v/>
      </c>
      <c r="E364" s="82" t="str">
        <f aca="false">IF(A364="","",IF(B364=0,0,F364/C364))</f>
        <v/>
      </c>
      <c r="F364" s="82" t="str">
        <f aca="false">IF(A364="","",SUMIF('Dane z raportu'!S:S,Wyszukiwarka!A364&amp;"+Sieć wyszukiwania",'Dane z raportu'!I:I))</f>
        <v/>
      </c>
      <c r="G364" s="83" t="str">
        <f aca="false">IF(A364="","",IF(B364=0,0,(SUMIF('Dane z raportu'!S:S,A364&amp;"+Sieć wyszukiwania",'Dane z raportu'!T:T))/B364))</f>
        <v/>
      </c>
      <c r="H364" s="0" t="str">
        <f aca="false">IF(A364="","",SUMIF('Dane z raportu'!S:S,Wyszukiwarka!A364&amp;"+Sieć wyszukiwania",'Dane z raportu'!K:K))</f>
        <v/>
      </c>
      <c r="I364" s="81" t="str">
        <f aca="false">IF(A364="","",IF(H364=0,0,H364/C364))</f>
        <v/>
      </c>
      <c r="J364" s="82" t="str">
        <f aca="false">IF(A364="","",IF(H364=0,0,F364/H364))</f>
        <v/>
      </c>
      <c r="K364" s="0" t="str">
        <f aca="false">IF(A364="","",G364*B364)</f>
        <v/>
      </c>
    </row>
    <row r="365" customFormat="false" ht="12.75" hidden="false" customHeight="false" outlineLevel="0" collapsed="false">
      <c r="A365" s="79" t="str">
        <f aca="false">IF(A364&lt;(B1+B2),A364+1,"")</f>
        <v/>
      </c>
      <c r="B365" s="80" t="str">
        <f aca="false">IF(A365="","",SUMIF('Dane z raportu'!S:S,Wyszukiwarka!A365&amp;"+Sieć wyszukiwania",'Dane z raportu'!G:G))</f>
        <v/>
      </c>
      <c r="C365" s="80" t="str">
        <f aca="false">IF(A365="","",SUMIF('Dane z raportu'!S:S,Wyszukiwarka!A365&amp;"+Sieć wyszukiwania",'Dane z raportu'!H:H))</f>
        <v/>
      </c>
      <c r="D365" s="81" t="str">
        <f aca="false">IF(A365="","",IF(B365=0,0,C365/B365))</f>
        <v/>
      </c>
      <c r="E365" s="82" t="str">
        <f aca="false">IF(A365="","",IF(B365=0,0,F365/C365))</f>
        <v/>
      </c>
      <c r="F365" s="82" t="str">
        <f aca="false">IF(A365="","",SUMIF('Dane z raportu'!S:S,Wyszukiwarka!A365&amp;"+Sieć wyszukiwania",'Dane z raportu'!I:I))</f>
        <v/>
      </c>
      <c r="G365" s="83" t="str">
        <f aca="false">IF(A365="","",IF(B365=0,0,(SUMIF('Dane z raportu'!S:S,A365&amp;"+Sieć wyszukiwania",'Dane z raportu'!T:T))/B365))</f>
        <v/>
      </c>
      <c r="H365" s="0" t="str">
        <f aca="false">IF(A365="","",SUMIF('Dane z raportu'!S:S,Wyszukiwarka!A365&amp;"+Sieć wyszukiwania",'Dane z raportu'!K:K))</f>
        <v/>
      </c>
      <c r="I365" s="81" t="str">
        <f aca="false">IF(A365="","",IF(H365=0,0,H365/C365))</f>
        <v/>
      </c>
      <c r="J365" s="82" t="str">
        <f aca="false">IF(A365="","",IF(H365=0,0,F365/H365))</f>
        <v/>
      </c>
      <c r="K365" s="0" t="str">
        <f aca="false">IF(A365="","",G365*B365)</f>
        <v/>
      </c>
    </row>
    <row r="366" customFormat="false" ht="12.75" hidden="false" customHeight="false" outlineLevel="0" collapsed="false">
      <c r="A366" s="79" t="str">
        <f aca="false">IF(A365&lt;(B1+B2),A365+1,"")</f>
        <v/>
      </c>
      <c r="B366" s="80" t="str">
        <f aca="false">IF(A366="","",SUMIF('Dane z raportu'!S:S,Wyszukiwarka!A366&amp;"+Sieć wyszukiwania",'Dane z raportu'!G:G))</f>
        <v/>
      </c>
      <c r="C366" s="80" t="str">
        <f aca="false">IF(A366="","",SUMIF('Dane z raportu'!S:S,Wyszukiwarka!A366&amp;"+Sieć wyszukiwania",'Dane z raportu'!H:H))</f>
        <v/>
      </c>
      <c r="D366" s="81" t="str">
        <f aca="false">IF(A366="","",IF(B366=0,0,C366/B366))</f>
        <v/>
      </c>
      <c r="E366" s="82" t="str">
        <f aca="false">IF(A366="","",IF(B366=0,0,F366/C366))</f>
        <v/>
      </c>
      <c r="F366" s="82" t="str">
        <f aca="false">IF(A366="","",SUMIF('Dane z raportu'!S:S,Wyszukiwarka!A366&amp;"+Sieć wyszukiwania",'Dane z raportu'!I:I))</f>
        <v/>
      </c>
      <c r="G366" s="83" t="str">
        <f aca="false">IF(A366="","",IF(B366=0,0,(SUMIF('Dane z raportu'!S:S,A366&amp;"+Sieć wyszukiwania",'Dane z raportu'!T:T))/B366))</f>
        <v/>
      </c>
      <c r="H366" s="0" t="str">
        <f aca="false">IF(A366="","",SUMIF('Dane z raportu'!S:S,Wyszukiwarka!A366&amp;"+Sieć wyszukiwania",'Dane z raportu'!K:K))</f>
        <v/>
      </c>
      <c r="I366" s="81" t="str">
        <f aca="false">IF(A366="","",IF(H366=0,0,H366/C366))</f>
        <v/>
      </c>
      <c r="J366" s="82" t="str">
        <f aca="false">IF(A366="","",IF(H366=0,0,F366/H366))</f>
        <v/>
      </c>
      <c r="K366" s="0" t="str">
        <f aca="false">IF(A366="","",G366*B366)</f>
        <v/>
      </c>
    </row>
    <row r="367" customFormat="false" ht="12.75" hidden="false" customHeight="false" outlineLevel="0" collapsed="false">
      <c r="A367" s="79" t="str">
        <f aca="false">IF(A366&lt;(B1+B2),A366+1,"")</f>
        <v/>
      </c>
      <c r="B367" s="80" t="str">
        <f aca="false">IF(A367="","",SUMIF('Dane z raportu'!S:S,Wyszukiwarka!A367&amp;"+Sieć wyszukiwania",'Dane z raportu'!G:G))</f>
        <v/>
      </c>
      <c r="C367" s="80" t="str">
        <f aca="false">IF(A367="","",SUMIF('Dane z raportu'!S:S,Wyszukiwarka!A367&amp;"+Sieć wyszukiwania",'Dane z raportu'!H:H))</f>
        <v/>
      </c>
      <c r="D367" s="81" t="str">
        <f aca="false">IF(A367="","",IF(B367=0,0,C367/B367))</f>
        <v/>
      </c>
      <c r="E367" s="82" t="str">
        <f aca="false">IF(A367="","",IF(B367=0,0,F367/C367))</f>
        <v/>
      </c>
      <c r="F367" s="82" t="str">
        <f aca="false">IF(A367="","",SUMIF('Dane z raportu'!S:S,Wyszukiwarka!A367&amp;"+Sieć wyszukiwania",'Dane z raportu'!I:I))</f>
        <v/>
      </c>
      <c r="G367" s="83" t="str">
        <f aca="false">IF(A367="","",IF(B367=0,0,(SUMIF('Dane z raportu'!S:S,A367&amp;"+Sieć wyszukiwania",'Dane z raportu'!T:T))/B367))</f>
        <v/>
      </c>
      <c r="H367" s="0" t="str">
        <f aca="false">IF(A367="","",SUMIF('Dane z raportu'!S:S,Wyszukiwarka!A367&amp;"+Sieć wyszukiwania",'Dane z raportu'!K:K))</f>
        <v/>
      </c>
      <c r="I367" s="81" t="str">
        <f aca="false">IF(A367="","",IF(H367=0,0,H367/C367))</f>
        <v/>
      </c>
      <c r="J367" s="82" t="str">
        <f aca="false">IF(A367="","",IF(H367=0,0,F367/H367))</f>
        <v/>
      </c>
      <c r="K367" s="0" t="str">
        <f aca="false">IF(A367="","",G367*B367)</f>
        <v/>
      </c>
    </row>
    <row r="368" customFormat="false" ht="12.75" hidden="false" customHeight="false" outlineLevel="0" collapsed="false">
      <c r="A368" s="79" t="str">
        <f aca="false">IF(A367&lt;(B1+B2),A367+1,"")</f>
        <v/>
      </c>
      <c r="B368" s="80" t="str">
        <f aca="false">IF(A368="","",SUMIF('Dane z raportu'!S:S,Wyszukiwarka!A368&amp;"+Sieć wyszukiwania",'Dane z raportu'!G:G))</f>
        <v/>
      </c>
      <c r="C368" s="80" t="str">
        <f aca="false">IF(A368="","",SUMIF('Dane z raportu'!S:S,Wyszukiwarka!A368&amp;"+Sieć wyszukiwania",'Dane z raportu'!H:H))</f>
        <v/>
      </c>
      <c r="D368" s="81" t="str">
        <f aca="false">IF(A368="","",IF(B368=0,0,C368/B368))</f>
        <v/>
      </c>
      <c r="E368" s="82" t="str">
        <f aca="false">IF(A368="","",IF(B368=0,0,F368/C368))</f>
        <v/>
      </c>
      <c r="F368" s="82" t="str">
        <f aca="false">IF(A368="","",SUMIF('Dane z raportu'!S:S,Wyszukiwarka!A368&amp;"+Sieć wyszukiwania",'Dane z raportu'!I:I))</f>
        <v/>
      </c>
      <c r="G368" s="83" t="str">
        <f aca="false">IF(A368="","",IF(B368=0,0,(SUMIF('Dane z raportu'!S:S,A368&amp;"+Sieć wyszukiwania",'Dane z raportu'!T:T))/B368))</f>
        <v/>
      </c>
      <c r="H368" s="0" t="str">
        <f aca="false">IF(A368="","",SUMIF('Dane z raportu'!S:S,Wyszukiwarka!A368&amp;"+Sieć wyszukiwania",'Dane z raportu'!K:K))</f>
        <v/>
      </c>
      <c r="I368" s="81" t="str">
        <f aca="false">IF(A368="","",IF(H368=0,0,H368/C368))</f>
        <v/>
      </c>
      <c r="J368" s="82" t="str">
        <f aca="false">IF(A368="","",IF(H368=0,0,F368/H368))</f>
        <v/>
      </c>
      <c r="K368" s="0" t="str">
        <f aca="false">IF(A368="","",G368*B368)</f>
        <v/>
      </c>
    </row>
    <row r="369" customFormat="false" ht="12.75" hidden="false" customHeight="false" outlineLevel="0" collapsed="false">
      <c r="A369" s="79" t="str">
        <f aca="false">IF(A368&lt;(B1+B2),A368+1,"")</f>
        <v/>
      </c>
      <c r="B369" s="80" t="str">
        <f aca="false">IF(A369="","",SUMIF('Dane z raportu'!S:S,Wyszukiwarka!A369&amp;"+Sieć wyszukiwania",'Dane z raportu'!G:G))</f>
        <v/>
      </c>
      <c r="C369" s="80" t="str">
        <f aca="false">IF(A369="","",SUMIF('Dane z raportu'!S:S,Wyszukiwarka!A369&amp;"+Sieć wyszukiwania",'Dane z raportu'!H:H))</f>
        <v/>
      </c>
      <c r="D369" s="81" t="str">
        <f aca="false">IF(A369="","",IF(B369=0,0,C369/B369))</f>
        <v/>
      </c>
      <c r="E369" s="82" t="str">
        <f aca="false">IF(A369="","",IF(B369=0,0,F369/C369))</f>
        <v/>
      </c>
      <c r="F369" s="82" t="str">
        <f aca="false">IF(A369="","",SUMIF('Dane z raportu'!S:S,Wyszukiwarka!A369&amp;"+Sieć wyszukiwania",'Dane z raportu'!I:I))</f>
        <v/>
      </c>
      <c r="G369" s="83" t="str">
        <f aca="false">IF(A369="","",IF(B369=0,0,(SUMIF('Dane z raportu'!S:S,A369&amp;"+Sieć wyszukiwania",'Dane z raportu'!T:T))/B369))</f>
        <v/>
      </c>
      <c r="H369" s="0" t="str">
        <f aca="false">IF(A369="","",SUMIF('Dane z raportu'!S:S,Wyszukiwarka!A369&amp;"+Sieć wyszukiwania",'Dane z raportu'!K:K))</f>
        <v/>
      </c>
      <c r="I369" s="81" t="str">
        <f aca="false">IF(A369="","",IF(H369=0,0,H369/C369))</f>
        <v/>
      </c>
      <c r="J369" s="82" t="str">
        <f aca="false">IF(A369="","",IF(H369=0,0,F369/H369))</f>
        <v/>
      </c>
      <c r="K369" s="0" t="str">
        <f aca="false">IF(A369="","",G369*B369)</f>
        <v/>
      </c>
    </row>
    <row r="370" customFormat="false" ht="12.75" hidden="false" customHeight="false" outlineLevel="0" collapsed="false">
      <c r="A370" s="79" t="str">
        <f aca="false">IF(A369&lt;(B1+B2),A369+1,"")</f>
        <v/>
      </c>
      <c r="B370" s="80" t="str">
        <f aca="false">IF(A370="","",SUMIF('Dane z raportu'!S:S,Wyszukiwarka!A370&amp;"+Sieć wyszukiwania",'Dane z raportu'!G:G))</f>
        <v/>
      </c>
      <c r="C370" s="80" t="str">
        <f aca="false">IF(A370="","",SUMIF('Dane z raportu'!S:S,Wyszukiwarka!A370&amp;"+Sieć wyszukiwania",'Dane z raportu'!H:H))</f>
        <v/>
      </c>
      <c r="D370" s="81" t="str">
        <f aca="false">IF(A370="","",IF(B370=0,0,C370/B370))</f>
        <v/>
      </c>
      <c r="E370" s="82" t="str">
        <f aca="false">IF(A370="","",IF(B370=0,0,F370/C370))</f>
        <v/>
      </c>
      <c r="F370" s="82" t="str">
        <f aca="false">IF(A370="","",SUMIF('Dane z raportu'!S:S,Wyszukiwarka!A370&amp;"+Sieć wyszukiwania",'Dane z raportu'!I:I))</f>
        <v/>
      </c>
      <c r="G370" s="83" t="str">
        <f aca="false">IF(A370="","",IF(B370=0,0,(SUMIF('Dane z raportu'!S:S,A370&amp;"+Sieć wyszukiwania",'Dane z raportu'!T:T))/B370))</f>
        <v/>
      </c>
      <c r="H370" s="0" t="str">
        <f aca="false">IF(A370="","",SUMIF('Dane z raportu'!S:S,Wyszukiwarka!A370&amp;"+Sieć wyszukiwania",'Dane z raportu'!K:K))</f>
        <v/>
      </c>
      <c r="I370" s="81" t="str">
        <f aca="false">IF(A370="","",IF(H370=0,0,H370/C370))</f>
        <v/>
      </c>
      <c r="J370" s="82" t="str">
        <f aca="false">IF(A370="","",IF(H370=0,0,F370/H370))</f>
        <v/>
      </c>
      <c r="K370" s="0" t="str">
        <f aca="false">IF(A370="","",G370*B370)</f>
        <v/>
      </c>
    </row>
    <row r="371" customFormat="false" ht="12.75" hidden="false" customHeight="false" outlineLevel="0" collapsed="false">
      <c r="A371" s="79" t="str">
        <f aca="false">IF(A370&lt;(B1+B2),A370+1,"")</f>
        <v/>
      </c>
      <c r="B371" s="80" t="str">
        <f aca="false">IF(A371="","",SUMIF('Dane z raportu'!S:S,Wyszukiwarka!A371&amp;"+Sieć wyszukiwania",'Dane z raportu'!G:G))</f>
        <v/>
      </c>
      <c r="C371" s="80" t="str">
        <f aca="false">IF(A371="","",SUMIF('Dane z raportu'!S:S,Wyszukiwarka!A371&amp;"+Sieć wyszukiwania",'Dane z raportu'!H:H))</f>
        <v/>
      </c>
      <c r="D371" s="81" t="str">
        <f aca="false">IF(A371="","",IF(B371=0,0,C371/B371))</f>
        <v/>
      </c>
      <c r="E371" s="82" t="str">
        <f aca="false">IF(A371="","",IF(B371=0,0,F371/C371))</f>
        <v/>
      </c>
      <c r="F371" s="82" t="str">
        <f aca="false">IF(A371="","",SUMIF('Dane z raportu'!S:S,Wyszukiwarka!A371&amp;"+Sieć wyszukiwania",'Dane z raportu'!I:I))</f>
        <v/>
      </c>
      <c r="G371" s="83" t="str">
        <f aca="false">IF(A371="","",IF(B371=0,0,(SUMIF('Dane z raportu'!S:S,A371&amp;"+Sieć wyszukiwania",'Dane z raportu'!T:T))/B371))</f>
        <v/>
      </c>
      <c r="H371" s="0" t="str">
        <f aca="false">IF(A371="","",SUMIF('Dane z raportu'!S:S,Wyszukiwarka!A371&amp;"+Sieć wyszukiwania",'Dane z raportu'!K:K))</f>
        <v/>
      </c>
      <c r="I371" s="81" t="str">
        <f aca="false">IF(A371="","",IF(H371=0,0,H371/C371))</f>
        <v/>
      </c>
      <c r="J371" s="82" t="str">
        <f aca="false">IF(A371="","",IF(H371=0,0,F371/H371))</f>
        <v/>
      </c>
      <c r="K371" s="0" t="str">
        <f aca="false">IF(A371="","",G371*B371)</f>
        <v/>
      </c>
    </row>
    <row r="372" customFormat="false" ht="12.75" hidden="false" customHeight="false" outlineLevel="0" collapsed="false">
      <c r="A372" s="79" t="str">
        <f aca="false">IF(A371&lt;(B1+B2),A371+1,"")</f>
        <v/>
      </c>
      <c r="B372" s="80" t="str">
        <f aca="false">IF(A372="","",SUMIF('Dane z raportu'!S:S,Wyszukiwarka!A372&amp;"+Sieć wyszukiwania",'Dane z raportu'!G:G))</f>
        <v/>
      </c>
      <c r="C372" s="80" t="str">
        <f aca="false">IF(A372="","",SUMIF('Dane z raportu'!S:S,Wyszukiwarka!A372&amp;"+Sieć wyszukiwania",'Dane z raportu'!H:H))</f>
        <v/>
      </c>
      <c r="D372" s="81" t="str">
        <f aca="false">IF(A372="","",IF(B372=0,0,C372/B372))</f>
        <v/>
      </c>
      <c r="E372" s="82" t="str">
        <f aca="false">IF(A372="","",IF(B372=0,0,F372/C372))</f>
        <v/>
      </c>
      <c r="F372" s="82" t="str">
        <f aca="false">IF(A372="","",SUMIF('Dane z raportu'!S:S,Wyszukiwarka!A372&amp;"+Sieć wyszukiwania",'Dane z raportu'!I:I))</f>
        <v/>
      </c>
      <c r="G372" s="83" t="str">
        <f aca="false">IF(A372="","",IF(B372=0,0,(SUMIF('Dane z raportu'!S:S,A372&amp;"+Sieć wyszukiwania",'Dane z raportu'!T:T))/B372))</f>
        <v/>
      </c>
      <c r="H372" s="0" t="str">
        <f aca="false">IF(A372="","",SUMIF('Dane z raportu'!S:S,Wyszukiwarka!A372&amp;"+Sieć wyszukiwania",'Dane z raportu'!K:K))</f>
        <v/>
      </c>
      <c r="I372" s="81" t="str">
        <f aca="false">IF(A372="","",IF(H372=0,0,H372/C372))</f>
        <v/>
      </c>
      <c r="J372" s="82" t="str">
        <f aca="false">IF(A372="","",IF(H372=0,0,F372/H372))</f>
        <v/>
      </c>
      <c r="K372" s="0" t="str">
        <f aca="false">IF(A372="","",G372*B372)</f>
        <v/>
      </c>
    </row>
    <row r="373" customFormat="false" ht="12.75" hidden="false" customHeight="false" outlineLevel="0" collapsed="false">
      <c r="A373" s="79" t="str">
        <f aca="false">IF(A372&lt;(B1+B2),A372+1,"")</f>
        <v/>
      </c>
      <c r="B373" s="80" t="str">
        <f aca="false">IF(A373="","",SUMIF('Dane z raportu'!S:S,Wyszukiwarka!A373&amp;"+Sieć wyszukiwania",'Dane z raportu'!G:G))</f>
        <v/>
      </c>
      <c r="C373" s="80" t="str">
        <f aca="false">IF(A373="","",SUMIF('Dane z raportu'!S:S,Wyszukiwarka!A373&amp;"+Sieć wyszukiwania",'Dane z raportu'!H:H))</f>
        <v/>
      </c>
      <c r="D373" s="81" t="str">
        <f aca="false">IF(A373="","",IF(B373=0,0,C373/B373))</f>
        <v/>
      </c>
      <c r="E373" s="82" t="str">
        <f aca="false">IF(A373="","",IF(B373=0,0,F373/C373))</f>
        <v/>
      </c>
      <c r="F373" s="82" t="str">
        <f aca="false">IF(A373="","",SUMIF('Dane z raportu'!S:S,Wyszukiwarka!A373&amp;"+Sieć wyszukiwania",'Dane z raportu'!I:I))</f>
        <v/>
      </c>
      <c r="G373" s="83" t="str">
        <f aca="false">IF(A373="","",IF(B373=0,0,(SUMIF('Dane z raportu'!S:S,A373&amp;"+Sieć wyszukiwania",'Dane z raportu'!T:T))/B373))</f>
        <v/>
      </c>
      <c r="H373" s="0" t="str">
        <f aca="false">IF(A373="","",SUMIF('Dane z raportu'!S:S,Wyszukiwarka!A373&amp;"+Sieć wyszukiwania",'Dane z raportu'!K:K))</f>
        <v/>
      </c>
      <c r="I373" s="81" t="str">
        <f aca="false">IF(A373="","",IF(H373=0,0,H373/C373))</f>
        <v/>
      </c>
      <c r="J373" s="82" t="str">
        <f aca="false">IF(A373="","",IF(H373=0,0,F373/H373))</f>
        <v/>
      </c>
      <c r="K373" s="0" t="str">
        <f aca="false">IF(A373="","",G373*B373)</f>
        <v/>
      </c>
    </row>
    <row r="374" customFormat="false" ht="12.75" hidden="false" customHeight="false" outlineLevel="0" collapsed="false">
      <c r="A374" s="79" t="str">
        <f aca="false">IF(A373&lt;(B1+B2),A373+1,"")</f>
        <v/>
      </c>
      <c r="B374" s="80" t="str">
        <f aca="false">IF(A374="","",SUMIF('Dane z raportu'!S:S,Wyszukiwarka!A374&amp;"+Sieć wyszukiwania",'Dane z raportu'!G:G))</f>
        <v/>
      </c>
      <c r="C374" s="80" t="str">
        <f aca="false">IF(A374="","",SUMIF('Dane z raportu'!S:S,Wyszukiwarka!A374&amp;"+Sieć wyszukiwania",'Dane z raportu'!H:H))</f>
        <v/>
      </c>
      <c r="D374" s="81" t="str">
        <f aca="false">IF(A374="","",IF(B374=0,0,C374/B374))</f>
        <v/>
      </c>
      <c r="E374" s="82" t="str">
        <f aca="false">IF(A374="","",IF(B374=0,0,F374/C374))</f>
        <v/>
      </c>
      <c r="F374" s="82" t="str">
        <f aca="false">IF(A374="","",SUMIF('Dane z raportu'!S:S,Wyszukiwarka!A374&amp;"+Sieć wyszukiwania",'Dane z raportu'!I:I))</f>
        <v/>
      </c>
      <c r="G374" s="83" t="str">
        <f aca="false">IF(A374="","",IF(B374=0,0,(SUMIF('Dane z raportu'!S:S,A374&amp;"+Sieć wyszukiwania",'Dane z raportu'!T:T))/B374))</f>
        <v/>
      </c>
      <c r="H374" s="0" t="str">
        <f aca="false">IF(A374="","",SUMIF('Dane z raportu'!S:S,Wyszukiwarka!A374&amp;"+Sieć wyszukiwania",'Dane z raportu'!K:K))</f>
        <v/>
      </c>
      <c r="I374" s="81" t="str">
        <f aca="false">IF(A374="","",IF(H374=0,0,H374/C374))</f>
        <v/>
      </c>
      <c r="J374" s="82" t="str">
        <f aca="false">IF(A374="","",IF(H374=0,0,F374/H374))</f>
        <v/>
      </c>
      <c r="K374" s="0" t="str">
        <f aca="false">IF(A374="","",G374*B374)</f>
        <v/>
      </c>
    </row>
    <row r="375" customFormat="false" ht="12.75" hidden="false" customHeight="false" outlineLevel="0" collapsed="false">
      <c r="A375" s="79" t="str">
        <f aca="false">IF(A374&lt;(B1+B2),A374+1,"")</f>
        <v/>
      </c>
      <c r="B375" s="80" t="str">
        <f aca="false">IF(A375="","",SUMIF('Dane z raportu'!S:S,Wyszukiwarka!A375&amp;"+Sieć wyszukiwania",'Dane z raportu'!G:G))</f>
        <v/>
      </c>
      <c r="C375" s="80" t="str">
        <f aca="false">IF(A375="","",SUMIF('Dane z raportu'!S:S,Wyszukiwarka!A375&amp;"+Sieć wyszukiwania",'Dane z raportu'!H:H))</f>
        <v/>
      </c>
      <c r="D375" s="81" t="str">
        <f aca="false">IF(A375="","",IF(B375=0,0,C375/B375))</f>
        <v/>
      </c>
      <c r="E375" s="82" t="str">
        <f aca="false">IF(A375="","",IF(B375=0,0,F375/C375))</f>
        <v/>
      </c>
      <c r="F375" s="82" t="str">
        <f aca="false">IF(A375="","",SUMIF('Dane z raportu'!S:S,Wyszukiwarka!A375&amp;"+Sieć wyszukiwania",'Dane z raportu'!I:I))</f>
        <v/>
      </c>
      <c r="G375" s="83" t="str">
        <f aca="false">IF(A375="","",IF(B375=0,0,(SUMIF('Dane z raportu'!S:S,A375&amp;"+Sieć wyszukiwania",'Dane z raportu'!T:T))/B375))</f>
        <v/>
      </c>
      <c r="H375" s="0" t="str">
        <f aca="false">IF(A375="","",SUMIF('Dane z raportu'!S:S,Wyszukiwarka!A375&amp;"+Sieć wyszukiwania",'Dane z raportu'!K:K))</f>
        <v/>
      </c>
      <c r="I375" s="81" t="str">
        <f aca="false">IF(A375="","",IF(H375=0,0,H375/C375))</f>
        <v/>
      </c>
      <c r="J375" s="82" t="str">
        <f aca="false">IF(A375="","",IF(H375=0,0,F375/H375))</f>
        <v/>
      </c>
      <c r="K375" s="0" t="str">
        <f aca="false">IF(A375="","",G375*B375)</f>
        <v/>
      </c>
    </row>
    <row r="376" customFormat="false" ht="12.75" hidden="false" customHeight="false" outlineLevel="0" collapsed="false">
      <c r="A376" s="79" t="str">
        <f aca="false">IF(A375&lt;(B1+B2),A375+1,"")</f>
        <v/>
      </c>
      <c r="B376" s="80" t="str">
        <f aca="false">IF(A376="","",SUMIF('Dane z raportu'!S:S,Wyszukiwarka!A376&amp;"+Sieć wyszukiwania",'Dane z raportu'!G:G))</f>
        <v/>
      </c>
      <c r="C376" s="80" t="str">
        <f aca="false">IF(A376="","",SUMIF('Dane z raportu'!S:S,Wyszukiwarka!A376&amp;"+Sieć wyszukiwania",'Dane z raportu'!H:H))</f>
        <v/>
      </c>
      <c r="D376" s="81" t="str">
        <f aca="false">IF(A376="","",IF(B376=0,0,C376/B376))</f>
        <v/>
      </c>
      <c r="E376" s="82" t="str">
        <f aca="false">IF(A376="","",IF(B376=0,0,F376/C376))</f>
        <v/>
      </c>
      <c r="F376" s="82" t="str">
        <f aca="false">IF(A376="","",SUMIF('Dane z raportu'!S:S,Wyszukiwarka!A376&amp;"+Sieć wyszukiwania",'Dane z raportu'!I:I))</f>
        <v/>
      </c>
      <c r="G376" s="83" t="str">
        <f aca="false">IF(A376="","",IF(B376=0,0,(SUMIF('Dane z raportu'!S:S,A376&amp;"+Sieć wyszukiwania",'Dane z raportu'!T:T))/B376))</f>
        <v/>
      </c>
      <c r="H376" s="0" t="str">
        <f aca="false">IF(A376="","",SUMIF('Dane z raportu'!S:S,Wyszukiwarka!A376&amp;"+Sieć wyszukiwania",'Dane z raportu'!K:K))</f>
        <v/>
      </c>
      <c r="I376" s="81" t="str">
        <f aca="false">IF(A376="","",IF(H376=0,0,H376/C376))</f>
        <v/>
      </c>
      <c r="J376" s="82" t="str">
        <f aca="false">IF(A376="","",IF(H376=0,0,F376/H376))</f>
        <v/>
      </c>
      <c r="K376" s="0" t="str">
        <f aca="false">IF(A376="","",G376*B376)</f>
        <v/>
      </c>
    </row>
    <row r="377" customFormat="false" ht="12.75" hidden="false" customHeight="false" outlineLevel="0" collapsed="false">
      <c r="A377" s="79" t="str">
        <f aca="false">IF(A376&lt;(B1+B2),A376+1,"")</f>
        <v/>
      </c>
      <c r="B377" s="80" t="str">
        <f aca="false">IF(A377="","",SUMIF('Dane z raportu'!S:S,Wyszukiwarka!A377&amp;"+Sieć wyszukiwania",'Dane z raportu'!G:G))</f>
        <v/>
      </c>
      <c r="C377" s="80" t="str">
        <f aca="false">IF(A377="","",SUMIF('Dane z raportu'!S:S,Wyszukiwarka!A377&amp;"+Sieć wyszukiwania",'Dane z raportu'!H:H))</f>
        <v/>
      </c>
      <c r="D377" s="81" t="str">
        <f aca="false">IF(A377="","",IF(B377=0,0,C377/B377))</f>
        <v/>
      </c>
      <c r="E377" s="82" t="str">
        <f aca="false">IF(A377="","",IF(B377=0,0,F377/C377))</f>
        <v/>
      </c>
      <c r="F377" s="82" t="str">
        <f aca="false">IF(A377="","",SUMIF('Dane z raportu'!S:S,Wyszukiwarka!A377&amp;"+Sieć wyszukiwania",'Dane z raportu'!I:I))</f>
        <v/>
      </c>
      <c r="G377" s="83" t="str">
        <f aca="false">IF(A377="","",IF(B377=0,0,(SUMIF('Dane z raportu'!S:S,A377&amp;"+Sieć wyszukiwania",'Dane z raportu'!T:T))/B377))</f>
        <v/>
      </c>
      <c r="H377" s="0" t="str">
        <f aca="false">IF(A377="","",SUMIF('Dane z raportu'!S:S,Wyszukiwarka!A377&amp;"+Sieć wyszukiwania",'Dane z raportu'!K:K))</f>
        <v/>
      </c>
      <c r="I377" s="81" t="str">
        <f aca="false">IF(A377="","",IF(H377=0,0,H377/C377))</f>
        <v/>
      </c>
      <c r="J377" s="82" t="str">
        <f aca="false">IF(A377="","",IF(H377=0,0,F377/H377))</f>
        <v/>
      </c>
      <c r="K377" s="0" t="str">
        <f aca="false">IF(A377="","",G377*B377)</f>
        <v/>
      </c>
    </row>
    <row r="378" customFormat="false" ht="12.75" hidden="false" customHeight="false" outlineLevel="0" collapsed="false">
      <c r="A378" s="79" t="str">
        <f aca="false">IF(A377&lt;(B1+B2),A377+1,"")</f>
        <v/>
      </c>
      <c r="B378" s="80" t="str">
        <f aca="false">IF(A378="","",SUMIF('Dane z raportu'!S:S,Wyszukiwarka!A378&amp;"+Sieć wyszukiwania",'Dane z raportu'!G:G))</f>
        <v/>
      </c>
      <c r="C378" s="80" t="str">
        <f aca="false">IF(A378="","",SUMIF('Dane z raportu'!S:S,Wyszukiwarka!A378&amp;"+Sieć wyszukiwania",'Dane z raportu'!H:H))</f>
        <v/>
      </c>
      <c r="D378" s="81" t="str">
        <f aca="false">IF(A378="","",IF(B378=0,0,C378/B378))</f>
        <v/>
      </c>
      <c r="E378" s="82" t="str">
        <f aca="false">IF(A378="","",IF(B378=0,0,F378/C378))</f>
        <v/>
      </c>
      <c r="F378" s="82" t="str">
        <f aca="false">IF(A378="","",SUMIF('Dane z raportu'!S:S,Wyszukiwarka!A378&amp;"+Sieć wyszukiwania",'Dane z raportu'!I:I))</f>
        <v/>
      </c>
      <c r="G378" s="83" t="str">
        <f aca="false">IF(A378="","",IF(B378=0,0,(SUMIF('Dane z raportu'!S:S,A378&amp;"+Sieć wyszukiwania",'Dane z raportu'!T:T))/B378))</f>
        <v/>
      </c>
      <c r="H378" s="0" t="str">
        <f aca="false">IF(A378="","",SUMIF('Dane z raportu'!S:S,Wyszukiwarka!A378&amp;"+Sieć wyszukiwania",'Dane z raportu'!K:K))</f>
        <v/>
      </c>
      <c r="I378" s="81" t="str">
        <f aca="false">IF(A378="","",IF(H378=0,0,H378/C378))</f>
        <v/>
      </c>
      <c r="J378" s="82" t="str">
        <f aca="false">IF(A378="","",IF(H378=0,0,F378/H378))</f>
        <v/>
      </c>
      <c r="K378" s="0" t="str">
        <f aca="false">IF(A378="","",G378*B378)</f>
        <v/>
      </c>
    </row>
    <row r="379" customFormat="false" ht="12.75" hidden="false" customHeight="false" outlineLevel="0" collapsed="false">
      <c r="A379" s="79" t="str">
        <f aca="false">IF(A378&lt;(B1+B2),A378+1,"")</f>
        <v/>
      </c>
      <c r="B379" s="80" t="str">
        <f aca="false">IF(A379="","",SUMIF('Dane z raportu'!S:S,Wyszukiwarka!A379&amp;"+Sieć wyszukiwania",'Dane z raportu'!G:G))</f>
        <v/>
      </c>
      <c r="C379" s="80" t="str">
        <f aca="false">IF(A379="","",SUMIF('Dane z raportu'!S:S,Wyszukiwarka!A379&amp;"+Sieć wyszukiwania",'Dane z raportu'!H:H))</f>
        <v/>
      </c>
      <c r="D379" s="81" t="str">
        <f aca="false">IF(A379="","",IF(B379=0,0,C379/B379))</f>
        <v/>
      </c>
      <c r="E379" s="82" t="str">
        <f aca="false">IF(A379="","",IF(B379=0,0,F379/C379))</f>
        <v/>
      </c>
      <c r="F379" s="82" t="str">
        <f aca="false">IF(A379="","",SUMIF('Dane z raportu'!S:S,Wyszukiwarka!A379&amp;"+Sieć wyszukiwania",'Dane z raportu'!I:I))</f>
        <v/>
      </c>
      <c r="G379" s="83" t="str">
        <f aca="false">IF(A379="","",IF(B379=0,0,(SUMIF('Dane z raportu'!S:S,A379&amp;"+Sieć wyszukiwania",'Dane z raportu'!T:T))/B379))</f>
        <v/>
      </c>
      <c r="H379" s="0" t="str">
        <f aca="false">IF(A379="","",SUMIF('Dane z raportu'!S:S,Wyszukiwarka!A379&amp;"+Sieć wyszukiwania",'Dane z raportu'!K:K))</f>
        <v/>
      </c>
      <c r="I379" s="81" t="str">
        <f aca="false">IF(A379="","",IF(H379=0,0,H379/C379))</f>
        <v/>
      </c>
      <c r="J379" s="82" t="str">
        <f aca="false">IF(A379="","",IF(H379=0,0,F379/H379))</f>
        <v/>
      </c>
      <c r="K379" s="0" t="str">
        <f aca="false">IF(A379="","",G379*B379)</f>
        <v/>
      </c>
    </row>
    <row r="380" customFormat="false" ht="12.75" hidden="false" customHeight="false" outlineLevel="0" collapsed="false">
      <c r="A380" s="79" t="str">
        <f aca="false">IF(A379&lt;(B1+B2),A379+1,"")</f>
        <v/>
      </c>
      <c r="B380" s="80" t="str">
        <f aca="false">IF(A380="","",SUMIF('Dane z raportu'!S:S,Wyszukiwarka!A380&amp;"+Sieć wyszukiwania",'Dane z raportu'!G:G))</f>
        <v/>
      </c>
      <c r="C380" s="80" t="str">
        <f aca="false">IF(A380="","",SUMIF('Dane z raportu'!S:S,Wyszukiwarka!A380&amp;"+Sieć wyszukiwania",'Dane z raportu'!H:H))</f>
        <v/>
      </c>
      <c r="D380" s="81" t="str">
        <f aca="false">IF(A380="","",IF(B380=0,0,C380/B380))</f>
        <v/>
      </c>
      <c r="E380" s="82" t="str">
        <f aca="false">IF(A380="","",IF(B380=0,0,F380/C380))</f>
        <v/>
      </c>
      <c r="F380" s="82" t="str">
        <f aca="false">IF(A380="","",SUMIF('Dane z raportu'!S:S,Wyszukiwarka!A380&amp;"+Sieć wyszukiwania",'Dane z raportu'!I:I))</f>
        <v/>
      </c>
      <c r="G380" s="83" t="str">
        <f aca="false">IF(A380="","",IF(B380=0,0,(SUMIF('Dane z raportu'!S:S,A380&amp;"+Sieć wyszukiwania",'Dane z raportu'!T:T))/B380))</f>
        <v/>
      </c>
      <c r="H380" s="0" t="str">
        <f aca="false">IF(A380="","",SUMIF('Dane z raportu'!S:S,Wyszukiwarka!A380&amp;"+Sieć wyszukiwania",'Dane z raportu'!K:K))</f>
        <v/>
      </c>
      <c r="I380" s="81" t="str">
        <f aca="false">IF(A380="","",IF(H380=0,0,H380/C380))</f>
        <v/>
      </c>
      <c r="J380" s="82" t="str">
        <f aca="false">IF(A380="","",IF(H380=0,0,F380/H380))</f>
        <v/>
      </c>
      <c r="K380" s="0" t="str">
        <f aca="false">IF(A380="","",G380*B380)</f>
        <v/>
      </c>
    </row>
    <row r="381" customFormat="false" ht="12.75" hidden="false" customHeight="false" outlineLevel="0" collapsed="false">
      <c r="A381" s="79" t="str">
        <f aca="false">IF(A380&lt;(B1+B2),A380+1,"")</f>
        <v/>
      </c>
      <c r="B381" s="80" t="str">
        <f aca="false">IF(A381="","",SUMIF('Dane z raportu'!S:S,Wyszukiwarka!A381&amp;"+Sieć wyszukiwania",'Dane z raportu'!G:G))</f>
        <v/>
      </c>
      <c r="C381" s="80" t="str">
        <f aca="false">IF(A381="","",SUMIF('Dane z raportu'!S:S,Wyszukiwarka!A381&amp;"+Sieć wyszukiwania",'Dane z raportu'!H:H))</f>
        <v/>
      </c>
      <c r="D381" s="81" t="str">
        <f aca="false">IF(A381="","",IF(B381=0,0,C381/B381))</f>
        <v/>
      </c>
      <c r="E381" s="82" t="str">
        <f aca="false">IF(A381="","",IF(B381=0,0,F381/C381))</f>
        <v/>
      </c>
      <c r="F381" s="82" t="str">
        <f aca="false">IF(A381="","",SUMIF('Dane z raportu'!S:S,Wyszukiwarka!A381&amp;"+Sieć wyszukiwania",'Dane z raportu'!I:I))</f>
        <v/>
      </c>
      <c r="G381" s="83" t="str">
        <f aca="false">IF(A381="","",IF(B381=0,0,(SUMIF('Dane z raportu'!S:S,A381&amp;"+Sieć wyszukiwania",'Dane z raportu'!T:T))/B381))</f>
        <v/>
      </c>
      <c r="H381" s="0" t="str">
        <f aca="false">IF(A381="","",SUMIF('Dane z raportu'!S:S,Wyszukiwarka!A381&amp;"+Sieć wyszukiwania",'Dane z raportu'!K:K))</f>
        <v/>
      </c>
      <c r="I381" s="81" t="str">
        <f aca="false">IF(A381="","",IF(H381=0,0,H381/C381))</f>
        <v/>
      </c>
      <c r="J381" s="82" t="str">
        <f aca="false">IF(A381="","",IF(H381=0,0,F381/H381))</f>
        <v/>
      </c>
      <c r="K381" s="0" t="str">
        <f aca="false">IF(A381="","",G381*B381)</f>
        <v/>
      </c>
    </row>
    <row r="382" customFormat="false" ht="12.75" hidden="false" customHeight="false" outlineLevel="0" collapsed="false">
      <c r="A382" s="79" t="str">
        <f aca="false">IF(A381&lt;(B1+B2),A381+1,"")</f>
        <v/>
      </c>
      <c r="B382" s="80" t="str">
        <f aca="false">IF(A382="","",SUMIF('Dane z raportu'!S:S,Wyszukiwarka!A382&amp;"+Sieć wyszukiwania",'Dane z raportu'!G:G))</f>
        <v/>
      </c>
      <c r="C382" s="80" t="str">
        <f aca="false">IF(A382="","",SUMIF('Dane z raportu'!S:S,Wyszukiwarka!A382&amp;"+Sieć wyszukiwania",'Dane z raportu'!H:H))</f>
        <v/>
      </c>
      <c r="D382" s="81" t="str">
        <f aca="false">IF(A382="","",IF(B382=0,0,C382/B382))</f>
        <v/>
      </c>
      <c r="E382" s="82" t="str">
        <f aca="false">IF(A382="","",IF(B382=0,0,F382/C382))</f>
        <v/>
      </c>
      <c r="F382" s="82" t="str">
        <f aca="false">IF(A382="","",SUMIF('Dane z raportu'!S:S,Wyszukiwarka!A382&amp;"+Sieć wyszukiwania",'Dane z raportu'!I:I))</f>
        <v/>
      </c>
      <c r="G382" s="83" t="str">
        <f aca="false">IF(A382="","",IF(B382=0,0,(SUMIF('Dane z raportu'!S:S,A382&amp;"+Sieć wyszukiwania",'Dane z raportu'!T:T))/B382))</f>
        <v/>
      </c>
      <c r="H382" s="0" t="str">
        <f aca="false">IF(A382="","",SUMIF('Dane z raportu'!S:S,Wyszukiwarka!A382&amp;"+Sieć wyszukiwania",'Dane z raportu'!K:K))</f>
        <v/>
      </c>
      <c r="I382" s="81" t="str">
        <f aca="false">IF(A382="","",IF(H382=0,0,H382/C382))</f>
        <v/>
      </c>
      <c r="J382" s="82" t="str">
        <f aca="false">IF(A382="","",IF(H382=0,0,F382/H382))</f>
        <v/>
      </c>
      <c r="K382" s="0" t="str">
        <f aca="false">IF(A382="","",G382*B382)</f>
        <v/>
      </c>
    </row>
    <row r="383" customFormat="false" ht="12.75" hidden="false" customHeight="false" outlineLevel="0" collapsed="false">
      <c r="A383" s="79" t="str">
        <f aca="false">IF(A382&lt;(B1+B2),A382+1,"")</f>
        <v/>
      </c>
      <c r="B383" s="80" t="str">
        <f aca="false">IF(A383="","",SUMIF('Dane z raportu'!S:S,Wyszukiwarka!A383&amp;"+Sieć wyszukiwania",'Dane z raportu'!G:G))</f>
        <v/>
      </c>
      <c r="C383" s="80" t="str">
        <f aca="false">IF(A383="","",SUMIF('Dane z raportu'!S:S,Wyszukiwarka!A383&amp;"+Sieć wyszukiwania",'Dane z raportu'!H:H))</f>
        <v/>
      </c>
      <c r="D383" s="81" t="str">
        <f aca="false">IF(A383="","",IF(B383=0,0,C383/B383))</f>
        <v/>
      </c>
      <c r="E383" s="82" t="str">
        <f aca="false">IF(A383="","",IF(B383=0,0,F383/C383))</f>
        <v/>
      </c>
      <c r="F383" s="82" t="str">
        <f aca="false">IF(A383="","",SUMIF('Dane z raportu'!S:S,Wyszukiwarka!A383&amp;"+Sieć wyszukiwania",'Dane z raportu'!I:I))</f>
        <v/>
      </c>
      <c r="G383" s="83" t="str">
        <f aca="false">IF(A383="","",IF(B383=0,0,(SUMIF('Dane z raportu'!S:S,A383&amp;"+Sieć wyszukiwania",'Dane z raportu'!T:T))/B383))</f>
        <v/>
      </c>
      <c r="H383" s="0" t="str">
        <f aca="false">IF(A383="","",SUMIF('Dane z raportu'!S:S,Wyszukiwarka!A383&amp;"+Sieć wyszukiwania",'Dane z raportu'!K:K))</f>
        <v/>
      </c>
      <c r="I383" s="81" t="str">
        <f aca="false">IF(A383="","",IF(H383=0,0,H383/C383))</f>
        <v/>
      </c>
      <c r="J383" s="82" t="str">
        <f aca="false">IF(A383="","",IF(H383=0,0,F383/H383))</f>
        <v/>
      </c>
      <c r="K383" s="0" t="str">
        <f aca="false">IF(A383="","",G383*B383)</f>
        <v/>
      </c>
    </row>
    <row r="384" customFormat="false" ht="12.75" hidden="false" customHeight="false" outlineLevel="0" collapsed="false">
      <c r="A384" s="79" t="str">
        <f aca="false">IF(A383&lt;(B1+B2),A383+1,"")</f>
        <v/>
      </c>
      <c r="B384" s="80" t="str">
        <f aca="false">IF(A384="","",SUMIF('Dane z raportu'!S:S,Wyszukiwarka!A384&amp;"+Sieć wyszukiwania",'Dane z raportu'!G:G))</f>
        <v/>
      </c>
      <c r="C384" s="80" t="str">
        <f aca="false">IF(A384="","",SUMIF('Dane z raportu'!S:S,Wyszukiwarka!A384&amp;"+Sieć wyszukiwania",'Dane z raportu'!H:H))</f>
        <v/>
      </c>
      <c r="D384" s="81" t="str">
        <f aca="false">IF(A384="","",IF(B384=0,0,C384/B384))</f>
        <v/>
      </c>
      <c r="E384" s="82" t="str">
        <f aca="false">IF(A384="","",IF(B384=0,0,F384/C384))</f>
        <v/>
      </c>
      <c r="F384" s="82" t="str">
        <f aca="false">IF(A384="","",SUMIF('Dane z raportu'!S:S,Wyszukiwarka!A384&amp;"+Sieć wyszukiwania",'Dane z raportu'!I:I))</f>
        <v/>
      </c>
      <c r="G384" s="83" t="str">
        <f aca="false">IF(A384="","",IF(B384=0,0,(SUMIF('Dane z raportu'!S:S,A384&amp;"+Sieć wyszukiwania",'Dane z raportu'!T:T))/B384))</f>
        <v/>
      </c>
      <c r="H384" s="0" t="str">
        <f aca="false">IF(A384="","",SUMIF('Dane z raportu'!S:S,Wyszukiwarka!A384&amp;"+Sieć wyszukiwania",'Dane z raportu'!K:K))</f>
        <v/>
      </c>
      <c r="I384" s="81" t="str">
        <f aca="false">IF(A384="","",IF(H384=0,0,H384/C384))</f>
        <v/>
      </c>
      <c r="J384" s="82" t="str">
        <f aca="false">IF(A384="","",IF(H384=0,0,F384/H384))</f>
        <v/>
      </c>
      <c r="K384" s="0" t="str">
        <f aca="false">IF(A384="","",G384*B384)</f>
        <v/>
      </c>
    </row>
    <row r="385" customFormat="false" ht="12.75" hidden="false" customHeight="false" outlineLevel="0" collapsed="false">
      <c r="A385" s="79" t="str">
        <f aca="false">IF(A384&lt;(B1+B2),A384+1,"")</f>
        <v/>
      </c>
      <c r="B385" s="80" t="str">
        <f aca="false">IF(A385="","",SUMIF('Dane z raportu'!S:S,Wyszukiwarka!A385&amp;"+Sieć wyszukiwania",'Dane z raportu'!G:G))</f>
        <v/>
      </c>
      <c r="C385" s="80" t="str">
        <f aca="false">IF(A385="","",SUMIF('Dane z raportu'!S:S,Wyszukiwarka!A385&amp;"+Sieć wyszukiwania",'Dane z raportu'!H:H))</f>
        <v/>
      </c>
      <c r="D385" s="81" t="str">
        <f aca="false">IF(A385="","",IF(B385=0,0,C385/B385))</f>
        <v/>
      </c>
      <c r="E385" s="82" t="str">
        <f aca="false">IF(A385="","",IF(B385=0,0,F385/C385))</f>
        <v/>
      </c>
      <c r="F385" s="82" t="str">
        <f aca="false">IF(A385="","",SUMIF('Dane z raportu'!S:S,Wyszukiwarka!A385&amp;"+Sieć wyszukiwania",'Dane z raportu'!I:I))</f>
        <v/>
      </c>
      <c r="G385" s="83" t="str">
        <f aca="false">IF(A385="","",IF(B385=0,0,(SUMIF('Dane z raportu'!S:S,A385&amp;"+Sieć wyszukiwania",'Dane z raportu'!T:T))/B385))</f>
        <v/>
      </c>
      <c r="H385" s="0" t="str">
        <f aca="false">IF(A385="","",SUMIF('Dane z raportu'!S:S,Wyszukiwarka!A385&amp;"+Sieć wyszukiwania",'Dane z raportu'!K:K))</f>
        <v/>
      </c>
      <c r="I385" s="81" t="str">
        <f aca="false">IF(A385="","",IF(H385=0,0,H385/C385))</f>
        <v/>
      </c>
      <c r="J385" s="82" t="str">
        <f aca="false">IF(A385="","",IF(H385=0,0,F385/H385))</f>
        <v/>
      </c>
      <c r="K385" s="0" t="str">
        <f aca="false">IF(A385="","",G385*B385)</f>
        <v/>
      </c>
    </row>
    <row r="386" customFormat="false" ht="12.75" hidden="false" customHeight="false" outlineLevel="0" collapsed="false">
      <c r="A386" s="79" t="str">
        <f aca="false">IF(A385&lt;(B1+B2),A385+1,"")</f>
        <v/>
      </c>
      <c r="B386" s="80" t="str">
        <f aca="false">IF(A386="","",SUMIF('Dane z raportu'!S:S,Wyszukiwarka!A386&amp;"+Sieć wyszukiwania",'Dane z raportu'!G:G))</f>
        <v/>
      </c>
      <c r="C386" s="80" t="str">
        <f aca="false">IF(A386="","",SUMIF('Dane z raportu'!S:S,Wyszukiwarka!A386&amp;"+Sieć wyszukiwania",'Dane z raportu'!H:H))</f>
        <v/>
      </c>
      <c r="D386" s="81" t="str">
        <f aca="false">IF(A386="","",IF(B386=0,0,C386/B386))</f>
        <v/>
      </c>
      <c r="E386" s="82" t="str">
        <f aca="false">IF(A386="","",IF(B386=0,0,F386/C386))</f>
        <v/>
      </c>
      <c r="F386" s="82" t="str">
        <f aca="false">IF(A386="","",SUMIF('Dane z raportu'!S:S,Wyszukiwarka!A386&amp;"+Sieć wyszukiwania",'Dane z raportu'!I:I))</f>
        <v/>
      </c>
      <c r="G386" s="83" t="str">
        <f aca="false">IF(A386="","",IF(B386=0,0,(SUMIF('Dane z raportu'!S:S,A386&amp;"+Sieć wyszukiwania",'Dane z raportu'!T:T))/B386))</f>
        <v/>
      </c>
      <c r="H386" s="0" t="str">
        <f aca="false">IF(A386="","",SUMIF('Dane z raportu'!S:S,Wyszukiwarka!A386&amp;"+Sieć wyszukiwania",'Dane z raportu'!K:K))</f>
        <v/>
      </c>
      <c r="I386" s="81" t="str">
        <f aca="false">IF(A386="","",IF(H386=0,0,H386/C386))</f>
        <v/>
      </c>
      <c r="J386" s="82" t="str">
        <f aca="false">IF(A386="","",IF(H386=0,0,F386/H386))</f>
        <v/>
      </c>
      <c r="K386" s="0" t="str">
        <f aca="false">IF(A386="","",G386*B386)</f>
        <v/>
      </c>
    </row>
    <row r="387" customFormat="false" ht="12.75" hidden="false" customHeight="false" outlineLevel="0" collapsed="false">
      <c r="A387" s="79" t="str">
        <f aca="false">IF(A386&lt;(B1+B2),A386+1,"")</f>
        <v/>
      </c>
      <c r="B387" s="80" t="str">
        <f aca="false">IF(A387="","",SUMIF('Dane z raportu'!S:S,Wyszukiwarka!A387&amp;"+Sieć wyszukiwania",'Dane z raportu'!G:G))</f>
        <v/>
      </c>
      <c r="C387" s="80" t="str">
        <f aca="false">IF(A387="","",SUMIF('Dane z raportu'!S:S,Wyszukiwarka!A387&amp;"+Sieć wyszukiwania",'Dane z raportu'!H:H))</f>
        <v/>
      </c>
      <c r="D387" s="81" t="str">
        <f aca="false">IF(A387="","",IF(B387=0,0,C387/B387))</f>
        <v/>
      </c>
      <c r="E387" s="82" t="str">
        <f aca="false">IF(A387="","",IF(B387=0,0,F387/C387))</f>
        <v/>
      </c>
      <c r="F387" s="82" t="str">
        <f aca="false">IF(A387="","",SUMIF('Dane z raportu'!S:S,Wyszukiwarka!A387&amp;"+Sieć wyszukiwania",'Dane z raportu'!I:I))</f>
        <v/>
      </c>
      <c r="G387" s="83" t="str">
        <f aca="false">IF(A387="","",IF(B387=0,0,(SUMIF('Dane z raportu'!S:S,A387&amp;"+Sieć wyszukiwania",'Dane z raportu'!T:T))/B387))</f>
        <v/>
      </c>
      <c r="H387" s="0" t="str">
        <f aca="false">IF(A387="","",SUMIF('Dane z raportu'!S:S,Wyszukiwarka!A387&amp;"+Sieć wyszukiwania",'Dane z raportu'!K:K))</f>
        <v/>
      </c>
      <c r="I387" s="81" t="str">
        <f aca="false">IF(A387="","",IF(H387=0,0,H387/C387))</f>
        <v/>
      </c>
      <c r="J387" s="82" t="str">
        <f aca="false">IF(A387="","",IF(H387=0,0,F387/H387))</f>
        <v/>
      </c>
      <c r="K387" s="0" t="str">
        <f aca="false">IF(A387="","",G387*B387)</f>
        <v/>
      </c>
    </row>
    <row r="388" customFormat="false" ht="12.75" hidden="false" customHeight="false" outlineLevel="0" collapsed="false">
      <c r="A388" s="79" t="str">
        <f aca="false">IF(A387&lt;(B1+B2),A387+1,"")</f>
        <v/>
      </c>
      <c r="B388" s="80" t="str">
        <f aca="false">IF(A388="","",SUMIF('Dane z raportu'!S:S,Wyszukiwarka!A388&amp;"+Sieć wyszukiwania",'Dane z raportu'!G:G))</f>
        <v/>
      </c>
      <c r="C388" s="80" t="str">
        <f aca="false">IF(A388="","",SUMIF('Dane z raportu'!S:S,Wyszukiwarka!A388&amp;"+Sieć wyszukiwania",'Dane z raportu'!H:H))</f>
        <v/>
      </c>
      <c r="D388" s="81" t="str">
        <f aca="false">IF(A388="","",IF(B388=0,0,C388/B388))</f>
        <v/>
      </c>
      <c r="E388" s="82" t="str">
        <f aca="false">IF(A388="","",IF(B388=0,0,F388/C388))</f>
        <v/>
      </c>
      <c r="F388" s="82" t="str">
        <f aca="false">IF(A388="","",SUMIF('Dane z raportu'!S:S,Wyszukiwarka!A388&amp;"+Sieć wyszukiwania",'Dane z raportu'!I:I))</f>
        <v/>
      </c>
      <c r="G388" s="83" t="str">
        <f aca="false">IF(A388="","",IF(B388=0,0,(SUMIF('Dane z raportu'!S:S,A388&amp;"+Sieć wyszukiwania",'Dane z raportu'!T:T))/B388))</f>
        <v/>
      </c>
      <c r="H388" s="0" t="str">
        <f aca="false">IF(A388="","",SUMIF('Dane z raportu'!S:S,Wyszukiwarka!A388&amp;"+Sieć wyszukiwania",'Dane z raportu'!K:K))</f>
        <v/>
      </c>
      <c r="I388" s="81" t="str">
        <f aca="false">IF(A388="","",IF(H388=0,0,H388/C388))</f>
        <v/>
      </c>
      <c r="J388" s="82" t="str">
        <f aca="false">IF(A388="","",IF(H388=0,0,F388/H388))</f>
        <v/>
      </c>
      <c r="K388" s="0" t="str">
        <f aca="false">IF(A388="","",G388*B388)</f>
        <v/>
      </c>
    </row>
    <row r="389" customFormat="false" ht="12.75" hidden="false" customHeight="false" outlineLevel="0" collapsed="false">
      <c r="A389" s="79" t="str">
        <f aca="false">IF(A388&lt;(B1+B2),A388+1,"")</f>
        <v/>
      </c>
      <c r="B389" s="80" t="str">
        <f aca="false">IF(A389="","",SUMIF('Dane z raportu'!S:S,Wyszukiwarka!A389&amp;"+Sieć wyszukiwania",'Dane z raportu'!G:G))</f>
        <v/>
      </c>
      <c r="C389" s="80" t="str">
        <f aca="false">IF(A389="","",SUMIF('Dane z raportu'!S:S,Wyszukiwarka!A389&amp;"+Sieć wyszukiwania",'Dane z raportu'!H:H))</f>
        <v/>
      </c>
      <c r="D389" s="81" t="str">
        <f aca="false">IF(A389="","",IF(B389=0,0,C389/B389))</f>
        <v/>
      </c>
      <c r="E389" s="82" t="str">
        <f aca="false">IF(A389="","",IF(B389=0,0,F389/C389))</f>
        <v/>
      </c>
      <c r="F389" s="82" t="str">
        <f aca="false">IF(A389="","",SUMIF('Dane z raportu'!S:S,Wyszukiwarka!A389&amp;"+Sieć wyszukiwania",'Dane z raportu'!I:I))</f>
        <v/>
      </c>
      <c r="G389" s="83" t="str">
        <f aca="false">IF(A389="","",IF(B389=0,0,(SUMIF('Dane z raportu'!S:S,A389&amp;"+Sieć wyszukiwania",'Dane z raportu'!T:T))/B389))</f>
        <v/>
      </c>
      <c r="H389" s="0" t="str">
        <f aca="false">IF(A389="","",SUMIF('Dane z raportu'!S:S,Wyszukiwarka!A389&amp;"+Sieć wyszukiwania",'Dane z raportu'!K:K))</f>
        <v/>
      </c>
      <c r="I389" s="81" t="str">
        <f aca="false">IF(A389="","",IF(H389=0,0,H389/C389))</f>
        <v/>
      </c>
      <c r="J389" s="82" t="str">
        <f aca="false">IF(A389="","",IF(H389=0,0,F389/H389))</f>
        <v/>
      </c>
      <c r="K389" s="0" t="str">
        <f aca="false">IF(A389="","",G389*B389)</f>
        <v/>
      </c>
    </row>
    <row r="390" customFormat="false" ht="12.75" hidden="false" customHeight="false" outlineLevel="0" collapsed="false">
      <c r="A390" s="79" t="str">
        <f aca="false">IF(A389&lt;(B1+B2),A389+1,"")</f>
        <v/>
      </c>
      <c r="B390" s="80" t="str">
        <f aca="false">IF(A390="","",SUMIF('Dane z raportu'!S:S,Wyszukiwarka!A390&amp;"+Sieć wyszukiwania",'Dane z raportu'!G:G))</f>
        <v/>
      </c>
      <c r="C390" s="80" t="str">
        <f aca="false">IF(A390="","",SUMIF('Dane z raportu'!S:S,Wyszukiwarka!A390&amp;"+Sieć wyszukiwania",'Dane z raportu'!H:H))</f>
        <v/>
      </c>
      <c r="D390" s="81" t="str">
        <f aca="false">IF(A390="","",IF(B390=0,0,C390/B390))</f>
        <v/>
      </c>
      <c r="E390" s="82" t="str">
        <f aca="false">IF(A390="","",IF(B390=0,0,F390/C390))</f>
        <v/>
      </c>
      <c r="F390" s="82" t="str">
        <f aca="false">IF(A390="","",SUMIF('Dane z raportu'!S:S,Wyszukiwarka!A390&amp;"+Sieć wyszukiwania",'Dane z raportu'!I:I))</f>
        <v/>
      </c>
      <c r="G390" s="83" t="str">
        <f aca="false">IF(A390="","",IF(B390=0,0,(SUMIF('Dane z raportu'!S:S,A390&amp;"+Sieć wyszukiwania",'Dane z raportu'!T:T))/B390))</f>
        <v/>
      </c>
      <c r="H390" s="0" t="str">
        <f aca="false">IF(A390="","",SUMIF('Dane z raportu'!S:S,Wyszukiwarka!A390&amp;"+Sieć wyszukiwania",'Dane z raportu'!K:K))</f>
        <v/>
      </c>
      <c r="I390" s="81" t="str">
        <f aca="false">IF(A390="","",IF(H390=0,0,H390/C390))</f>
        <v/>
      </c>
      <c r="J390" s="82" t="str">
        <f aca="false">IF(A390="","",IF(H390=0,0,F390/H390))</f>
        <v/>
      </c>
      <c r="K390" s="0" t="str">
        <f aca="false">IF(A390="","",G390*B390)</f>
        <v/>
      </c>
    </row>
    <row r="391" customFormat="false" ht="12.75" hidden="false" customHeight="false" outlineLevel="0" collapsed="false">
      <c r="A391" s="79" t="str">
        <f aca="false">IF(A390&lt;(B1+B2),A390+1,"")</f>
        <v/>
      </c>
      <c r="B391" s="80" t="str">
        <f aca="false">IF(A391="","",SUMIF('Dane z raportu'!S:S,Wyszukiwarka!A391&amp;"+Sieć wyszukiwania",'Dane z raportu'!G:G))</f>
        <v/>
      </c>
      <c r="C391" s="80" t="str">
        <f aca="false">IF(A391="","",SUMIF('Dane z raportu'!S:S,Wyszukiwarka!A391&amp;"+Sieć wyszukiwania",'Dane z raportu'!H:H))</f>
        <v/>
      </c>
      <c r="D391" s="81" t="str">
        <f aca="false">IF(A391="","",IF(B391=0,0,C391/B391))</f>
        <v/>
      </c>
      <c r="E391" s="82" t="str">
        <f aca="false">IF(A391="","",IF(B391=0,0,F391/C391))</f>
        <v/>
      </c>
      <c r="F391" s="82" t="str">
        <f aca="false">IF(A391="","",SUMIF('Dane z raportu'!S:S,Wyszukiwarka!A391&amp;"+Sieć wyszukiwania",'Dane z raportu'!I:I))</f>
        <v/>
      </c>
      <c r="G391" s="83" t="str">
        <f aca="false">IF(A391="","",IF(B391=0,0,(SUMIF('Dane z raportu'!S:S,A391&amp;"+Sieć wyszukiwania",'Dane z raportu'!T:T))/B391))</f>
        <v/>
      </c>
      <c r="H391" s="0" t="str">
        <f aca="false">IF(A391="","",SUMIF('Dane z raportu'!S:S,Wyszukiwarka!A391&amp;"+Sieć wyszukiwania",'Dane z raportu'!K:K))</f>
        <v/>
      </c>
      <c r="I391" s="81" t="str">
        <f aca="false">IF(A391="","",IF(H391=0,0,H391/C391))</f>
        <v/>
      </c>
      <c r="J391" s="82" t="str">
        <f aca="false">IF(A391="","",IF(H391=0,0,F391/H391))</f>
        <v/>
      </c>
      <c r="K391" s="0" t="str">
        <f aca="false">IF(A391="","",G391*B391)</f>
        <v/>
      </c>
    </row>
    <row r="392" customFormat="false" ht="12.75" hidden="false" customHeight="false" outlineLevel="0" collapsed="false">
      <c r="A392" s="79" t="str">
        <f aca="false">IF(A391&lt;(B1+B2),A391+1,"")</f>
        <v/>
      </c>
      <c r="B392" s="80" t="str">
        <f aca="false">IF(A392="","",SUMIF('Dane z raportu'!S:S,Wyszukiwarka!A392&amp;"+Sieć wyszukiwania",'Dane z raportu'!G:G))</f>
        <v/>
      </c>
      <c r="C392" s="80" t="str">
        <f aca="false">IF(A392="","",SUMIF('Dane z raportu'!S:S,Wyszukiwarka!A392&amp;"+Sieć wyszukiwania",'Dane z raportu'!H:H))</f>
        <v/>
      </c>
      <c r="D392" s="81" t="str">
        <f aca="false">IF(A392="","",IF(B392=0,0,C392/B392))</f>
        <v/>
      </c>
      <c r="E392" s="82" t="str">
        <f aca="false">IF(A392="","",IF(B392=0,0,F392/C392))</f>
        <v/>
      </c>
      <c r="F392" s="82" t="str">
        <f aca="false">IF(A392="","",SUMIF('Dane z raportu'!S:S,Wyszukiwarka!A392&amp;"+Sieć wyszukiwania",'Dane z raportu'!I:I))</f>
        <v/>
      </c>
      <c r="G392" s="83" t="str">
        <f aca="false">IF(A392="","",IF(B392=0,0,(SUMIF('Dane z raportu'!S:S,A392&amp;"+Sieć wyszukiwania",'Dane z raportu'!T:T))/B392))</f>
        <v/>
      </c>
      <c r="H392" s="0" t="str">
        <f aca="false">IF(A392="","",SUMIF('Dane z raportu'!S:S,Wyszukiwarka!A392&amp;"+Sieć wyszukiwania",'Dane z raportu'!K:K))</f>
        <v/>
      </c>
      <c r="I392" s="81" t="str">
        <f aca="false">IF(A392="","",IF(H392=0,0,H392/C392))</f>
        <v/>
      </c>
      <c r="J392" s="82" t="str">
        <f aca="false">IF(A392="","",IF(H392=0,0,F392/H392))</f>
        <v/>
      </c>
      <c r="K392" s="0" t="str">
        <f aca="false">IF(A392="","",G392*B392)</f>
        <v/>
      </c>
    </row>
    <row r="393" customFormat="false" ht="12.75" hidden="false" customHeight="false" outlineLevel="0" collapsed="false">
      <c r="A393" s="79" t="str">
        <f aca="false">IF(A392&lt;(B1+B2),A392+1,"")</f>
        <v/>
      </c>
      <c r="B393" s="80" t="str">
        <f aca="false">IF(A393="","",SUMIF('Dane z raportu'!S:S,Wyszukiwarka!A393&amp;"+Sieć wyszukiwania",'Dane z raportu'!G:G))</f>
        <v/>
      </c>
      <c r="C393" s="80" t="str">
        <f aca="false">IF(A393="","",SUMIF('Dane z raportu'!S:S,Wyszukiwarka!A393&amp;"+Sieć wyszukiwania",'Dane z raportu'!H:H))</f>
        <v/>
      </c>
      <c r="D393" s="81" t="str">
        <f aca="false">IF(A393="","",IF(B393=0,0,C393/B393))</f>
        <v/>
      </c>
      <c r="E393" s="82" t="str">
        <f aca="false">IF(A393="","",IF(B393=0,0,F393/C393))</f>
        <v/>
      </c>
      <c r="F393" s="82" t="str">
        <f aca="false">IF(A393="","",SUMIF('Dane z raportu'!S:S,Wyszukiwarka!A393&amp;"+Sieć wyszukiwania",'Dane z raportu'!I:I))</f>
        <v/>
      </c>
      <c r="G393" s="83" t="str">
        <f aca="false">IF(A393="","",IF(B393=0,0,(SUMIF('Dane z raportu'!S:S,A393&amp;"+Sieć wyszukiwania",'Dane z raportu'!T:T))/B393))</f>
        <v/>
      </c>
      <c r="H393" s="0" t="str">
        <f aca="false">IF(A393="","",SUMIF('Dane z raportu'!S:S,Wyszukiwarka!A393&amp;"+Sieć wyszukiwania",'Dane z raportu'!K:K))</f>
        <v/>
      </c>
      <c r="I393" s="81" t="str">
        <f aca="false">IF(A393="","",IF(H393=0,0,H393/C393))</f>
        <v/>
      </c>
      <c r="J393" s="82" t="str">
        <f aca="false">IF(A393="","",IF(H393=0,0,F393/H393))</f>
        <v/>
      </c>
      <c r="K393" s="0" t="str">
        <f aca="false">IF(A393="","",G393*B393)</f>
        <v/>
      </c>
    </row>
    <row r="394" customFormat="false" ht="12.75" hidden="false" customHeight="false" outlineLevel="0" collapsed="false">
      <c r="A394" s="79" t="str">
        <f aca="false">IF(A393&lt;(B1+B2),A393+1,"")</f>
        <v/>
      </c>
      <c r="B394" s="80" t="str">
        <f aca="false">IF(A394="","",SUMIF('Dane z raportu'!S:S,Wyszukiwarka!A394&amp;"+Sieć wyszukiwania",'Dane z raportu'!G:G))</f>
        <v/>
      </c>
      <c r="C394" s="80" t="str">
        <f aca="false">IF(A394="","",SUMIF('Dane z raportu'!S:S,Wyszukiwarka!A394&amp;"+Sieć wyszukiwania",'Dane z raportu'!H:H))</f>
        <v/>
      </c>
      <c r="D394" s="81" t="str">
        <f aca="false">IF(A394="","",IF(B394=0,0,C394/B394))</f>
        <v/>
      </c>
      <c r="E394" s="82" t="str">
        <f aca="false">IF(A394="","",IF(B394=0,0,F394/C394))</f>
        <v/>
      </c>
      <c r="F394" s="82" t="str">
        <f aca="false">IF(A394="","",SUMIF('Dane z raportu'!S:S,Wyszukiwarka!A394&amp;"+Sieć wyszukiwania",'Dane z raportu'!I:I))</f>
        <v/>
      </c>
      <c r="G394" s="83" t="str">
        <f aca="false">IF(A394="","",IF(B394=0,0,(SUMIF('Dane z raportu'!S:S,A394&amp;"+Sieć wyszukiwania",'Dane z raportu'!T:T))/B394))</f>
        <v/>
      </c>
      <c r="H394" s="0" t="str">
        <f aca="false">IF(A394="","",SUMIF('Dane z raportu'!S:S,Wyszukiwarka!A394&amp;"+Sieć wyszukiwania",'Dane z raportu'!K:K))</f>
        <v/>
      </c>
      <c r="I394" s="81" t="str">
        <f aca="false">IF(A394="","",IF(H394=0,0,H394/C394))</f>
        <v/>
      </c>
      <c r="J394" s="82" t="str">
        <f aca="false">IF(A394="","",IF(H394=0,0,F394/H394))</f>
        <v/>
      </c>
      <c r="K394" s="0" t="str">
        <f aca="false">IF(A394="","",G394*B394)</f>
        <v/>
      </c>
    </row>
    <row r="395" customFormat="false" ht="12.75" hidden="false" customHeight="false" outlineLevel="0" collapsed="false">
      <c r="A395" s="79" t="str">
        <f aca="false">IF(A394&lt;(B1+B2),A394+1,"")</f>
        <v/>
      </c>
      <c r="B395" s="80" t="str">
        <f aca="false">IF(A395="","",SUMIF('Dane z raportu'!S:S,Wyszukiwarka!A395&amp;"+Sieć wyszukiwania",'Dane z raportu'!G:G))</f>
        <v/>
      </c>
      <c r="C395" s="80" t="str">
        <f aca="false">IF(A395="","",SUMIF('Dane z raportu'!S:S,Wyszukiwarka!A395&amp;"+Sieć wyszukiwania",'Dane z raportu'!H:H))</f>
        <v/>
      </c>
      <c r="D395" s="81" t="str">
        <f aca="false">IF(A395="","",IF(B395=0,0,C395/B395))</f>
        <v/>
      </c>
      <c r="E395" s="82" t="str">
        <f aca="false">IF(A395="","",IF(B395=0,0,F395/C395))</f>
        <v/>
      </c>
      <c r="F395" s="82" t="str">
        <f aca="false">IF(A395="","",SUMIF('Dane z raportu'!S:S,Wyszukiwarka!A395&amp;"+Sieć wyszukiwania",'Dane z raportu'!I:I))</f>
        <v/>
      </c>
      <c r="G395" s="83" t="str">
        <f aca="false">IF(A395="","",IF(B395=0,0,(SUMIF('Dane z raportu'!S:S,A395&amp;"+Sieć wyszukiwania",'Dane z raportu'!T:T))/B395))</f>
        <v/>
      </c>
      <c r="H395" s="0" t="str">
        <f aca="false">IF(A395="","",SUMIF('Dane z raportu'!S:S,Wyszukiwarka!A395&amp;"+Sieć wyszukiwania",'Dane z raportu'!K:K))</f>
        <v/>
      </c>
      <c r="I395" s="81" t="str">
        <f aca="false">IF(A395="","",IF(H395=0,0,H395/C395))</f>
        <v/>
      </c>
      <c r="J395" s="82" t="str">
        <f aca="false">IF(A395="","",IF(H395=0,0,F395/H395))</f>
        <v/>
      </c>
      <c r="K395" s="0" t="str">
        <f aca="false">IF(A395="","",G395*B395)</f>
        <v/>
      </c>
    </row>
    <row r="396" customFormat="false" ht="12.75" hidden="false" customHeight="false" outlineLevel="0" collapsed="false">
      <c r="A396" s="79" t="str">
        <f aca="false">IF(A395&lt;(B1+B2),A395+1,"")</f>
        <v/>
      </c>
      <c r="B396" s="80" t="str">
        <f aca="false">IF(A396="","",SUMIF('Dane z raportu'!S:S,Wyszukiwarka!A396&amp;"+Sieć wyszukiwania",'Dane z raportu'!G:G))</f>
        <v/>
      </c>
      <c r="C396" s="80" t="str">
        <f aca="false">IF(A396="","",SUMIF('Dane z raportu'!S:S,Wyszukiwarka!A396&amp;"+Sieć wyszukiwania",'Dane z raportu'!H:H))</f>
        <v/>
      </c>
      <c r="D396" s="81" t="str">
        <f aca="false">IF(A396="","",IF(B396=0,0,C396/B396))</f>
        <v/>
      </c>
      <c r="E396" s="82" t="str">
        <f aca="false">IF(A396="","",IF(B396=0,0,F396/C396))</f>
        <v/>
      </c>
      <c r="F396" s="82" t="str">
        <f aca="false">IF(A396="","",SUMIF('Dane z raportu'!S:S,Wyszukiwarka!A396&amp;"+Sieć wyszukiwania",'Dane z raportu'!I:I))</f>
        <v/>
      </c>
      <c r="G396" s="83" t="str">
        <f aca="false">IF(A396="","",IF(B396=0,0,(SUMIF('Dane z raportu'!S:S,A396&amp;"+Sieć wyszukiwania",'Dane z raportu'!T:T))/B396))</f>
        <v/>
      </c>
      <c r="H396" s="0" t="str">
        <f aca="false">IF(A396="","",SUMIF('Dane z raportu'!S:S,Wyszukiwarka!A396&amp;"+Sieć wyszukiwania",'Dane z raportu'!K:K))</f>
        <v/>
      </c>
      <c r="I396" s="81" t="str">
        <f aca="false">IF(A396="","",IF(H396=0,0,H396/C396))</f>
        <v/>
      </c>
      <c r="J396" s="82" t="str">
        <f aca="false">IF(A396="","",IF(H396=0,0,F396/H396))</f>
        <v/>
      </c>
      <c r="K396" s="0" t="str">
        <f aca="false">IF(A396="","",G396*B396)</f>
        <v/>
      </c>
    </row>
    <row r="397" customFormat="false" ht="12.75" hidden="false" customHeight="false" outlineLevel="0" collapsed="false">
      <c r="A397" s="79" t="str">
        <f aca="false">IF(A396&lt;(B1+B2),A396+1,"")</f>
        <v/>
      </c>
      <c r="B397" s="80" t="str">
        <f aca="false">IF(A397="","",SUMIF('Dane z raportu'!S:S,Wyszukiwarka!A397&amp;"+Sieć wyszukiwania",'Dane z raportu'!G:G))</f>
        <v/>
      </c>
      <c r="C397" s="80" t="str">
        <f aca="false">IF(A397="","",SUMIF('Dane z raportu'!S:S,Wyszukiwarka!A397&amp;"+Sieć wyszukiwania",'Dane z raportu'!H:H))</f>
        <v/>
      </c>
      <c r="D397" s="81" t="str">
        <f aca="false">IF(A397="","",IF(B397=0,0,C397/B397))</f>
        <v/>
      </c>
      <c r="E397" s="82" t="str">
        <f aca="false">IF(A397="","",IF(B397=0,0,F397/C397))</f>
        <v/>
      </c>
      <c r="F397" s="82" t="str">
        <f aca="false">IF(A397="","",SUMIF('Dane z raportu'!S:S,Wyszukiwarka!A397&amp;"+Sieć wyszukiwania",'Dane z raportu'!I:I))</f>
        <v/>
      </c>
      <c r="G397" s="83" t="str">
        <f aca="false">IF(A397="","",IF(B397=0,0,(SUMIF('Dane z raportu'!S:S,A397&amp;"+Sieć wyszukiwania",'Dane z raportu'!T:T))/B397))</f>
        <v/>
      </c>
      <c r="H397" s="0" t="str">
        <f aca="false">IF(A397="","",SUMIF('Dane z raportu'!S:S,Wyszukiwarka!A397&amp;"+Sieć wyszukiwania",'Dane z raportu'!K:K))</f>
        <v/>
      </c>
      <c r="I397" s="81" t="str">
        <f aca="false">IF(A397="","",IF(H397=0,0,H397/C397))</f>
        <v/>
      </c>
      <c r="J397" s="82" t="str">
        <f aca="false">IF(A397="","",IF(H397=0,0,F397/H397))</f>
        <v/>
      </c>
      <c r="K397" s="0" t="str">
        <f aca="false">IF(A397="","",G397*B397)</f>
        <v/>
      </c>
    </row>
    <row r="398" customFormat="false" ht="12.75" hidden="false" customHeight="false" outlineLevel="0" collapsed="false">
      <c r="A398" s="79" t="str">
        <f aca="false">IF(A397&lt;(B1+B2),A397+1,"")</f>
        <v/>
      </c>
      <c r="B398" s="80" t="str">
        <f aca="false">IF(A398="","",SUMIF('Dane z raportu'!S:S,Wyszukiwarka!A398&amp;"+Sieć wyszukiwania",'Dane z raportu'!G:G))</f>
        <v/>
      </c>
      <c r="C398" s="80" t="str">
        <f aca="false">IF(A398="","",SUMIF('Dane z raportu'!S:S,Wyszukiwarka!A398&amp;"+Sieć wyszukiwania",'Dane z raportu'!H:H))</f>
        <v/>
      </c>
      <c r="D398" s="81" t="str">
        <f aca="false">IF(A398="","",IF(B398=0,0,C398/B398))</f>
        <v/>
      </c>
      <c r="E398" s="82" t="str">
        <f aca="false">IF(A398="","",IF(B398=0,0,F398/C398))</f>
        <v/>
      </c>
      <c r="F398" s="82" t="str">
        <f aca="false">IF(A398="","",SUMIF('Dane z raportu'!S:S,Wyszukiwarka!A398&amp;"+Sieć wyszukiwania",'Dane z raportu'!I:I))</f>
        <v/>
      </c>
      <c r="G398" s="83" t="str">
        <f aca="false">IF(A398="","",IF(B398=0,0,(SUMIF('Dane z raportu'!S:S,A398&amp;"+Sieć wyszukiwania",'Dane z raportu'!T:T))/B398))</f>
        <v/>
      </c>
      <c r="H398" s="0" t="str">
        <f aca="false">IF(A398="","",SUMIF('Dane z raportu'!S:S,Wyszukiwarka!A398&amp;"+Sieć wyszukiwania",'Dane z raportu'!K:K))</f>
        <v/>
      </c>
      <c r="I398" s="81" t="str">
        <f aca="false">IF(A398="","",IF(H398=0,0,H398/C398))</f>
        <v/>
      </c>
      <c r="J398" s="82" t="str">
        <f aca="false">IF(A398="","",IF(H398=0,0,F398/H398))</f>
        <v/>
      </c>
      <c r="K398" s="0" t="str">
        <f aca="false">IF(A398="","",G398*B398)</f>
        <v/>
      </c>
    </row>
    <row r="399" customFormat="false" ht="12.75" hidden="false" customHeight="false" outlineLevel="0" collapsed="false">
      <c r="A399" s="79" t="str">
        <f aca="false">IF(A398&lt;(B1+B2),A398+1,"")</f>
        <v/>
      </c>
      <c r="B399" s="80" t="str">
        <f aca="false">IF(A399="","",SUMIF('Dane z raportu'!S:S,Wyszukiwarka!A399&amp;"+Sieć wyszukiwania",'Dane z raportu'!G:G))</f>
        <v/>
      </c>
      <c r="C399" s="80" t="str">
        <f aca="false">IF(A399="","",SUMIF('Dane z raportu'!S:S,Wyszukiwarka!A399&amp;"+Sieć wyszukiwania",'Dane z raportu'!H:H))</f>
        <v/>
      </c>
      <c r="D399" s="81" t="str">
        <f aca="false">IF(A399="","",IF(B399=0,0,C399/B399))</f>
        <v/>
      </c>
      <c r="E399" s="82" t="str">
        <f aca="false">IF(A399="","",IF(B399=0,0,F399/C399))</f>
        <v/>
      </c>
      <c r="F399" s="82" t="str">
        <f aca="false">IF(A399="","",SUMIF('Dane z raportu'!S:S,Wyszukiwarka!A399&amp;"+Sieć wyszukiwania",'Dane z raportu'!I:I))</f>
        <v/>
      </c>
      <c r="G399" s="83" t="str">
        <f aca="false">IF(A399="","",IF(B399=0,0,(SUMIF('Dane z raportu'!S:S,A399&amp;"+Sieć wyszukiwania",'Dane z raportu'!T:T))/B399))</f>
        <v/>
      </c>
      <c r="H399" s="0" t="str">
        <f aca="false">IF(A399="","",SUMIF('Dane z raportu'!S:S,Wyszukiwarka!A399&amp;"+Sieć wyszukiwania",'Dane z raportu'!K:K))</f>
        <v/>
      </c>
      <c r="I399" s="81" t="str">
        <f aca="false">IF(A399="","",IF(H399=0,0,H399/C399))</f>
        <v/>
      </c>
      <c r="J399" s="82" t="str">
        <f aca="false">IF(A399="","",IF(H399=0,0,F399/H399))</f>
        <v/>
      </c>
      <c r="K399" s="0" t="str">
        <f aca="false">IF(A399="","",G399*B399)</f>
        <v/>
      </c>
    </row>
    <row r="400" customFormat="false" ht="12.75" hidden="false" customHeight="false" outlineLevel="0" collapsed="false">
      <c r="A400" s="79" t="str">
        <f aca="false">IF(A399&lt;(B1+B2),A399+1,"")</f>
        <v/>
      </c>
      <c r="B400" s="80" t="str">
        <f aca="false">IF(A400="","",SUMIF('Dane z raportu'!S:S,Wyszukiwarka!A400&amp;"+Sieć wyszukiwania",'Dane z raportu'!G:G))</f>
        <v/>
      </c>
      <c r="C400" s="80" t="str">
        <f aca="false">IF(A400="","",SUMIF('Dane z raportu'!S:S,Wyszukiwarka!A400&amp;"+Sieć wyszukiwania",'Dane z raportu'!H:H))</f>
        <v/>
      </c>
      <c r="D400" s="81" t="str">
        <f aca="false">IF(A400="","",IF(B400=0,0,C400/B400))</f>
        <v/>
      </c>
      <c r="E400" s="82" t="str">
        <f aca="false">IF(A400="","",IF(B400=0,0,F400/C400))</f>
        <v/>
      </c>
      <c r="F400" s="82" t="str">
        <f aca="false">IF(A400="","",SUMIF('Dane z raportu'!S:S,Wyszukiwarka!A400&amp;"+Sieć wyszukiwania",'Dane z raportu'!I:I))</f>
        <v/>
      </c>
      <c r="G400" s="83" t="str">
        <f aca="false">IF(A400="","",IF(B400=0,0,(SUMIF('Dane z raportu'!S:S,A400&amp;"+Sieć wyszukiwania",'Dane z raportu'!T:T))/B400))</f>
        <v/>
      </c>
      <c r="H400" s="0" t="str">
        <f aca="false">IF(A400="","",SUMIF('Dane z raportu'!S:S,Wyszukiwarka!A400&amp;"+Sieć wyszukiwania",'Dane z raportu'!K:K))</f>
        <v/>
      </c>
      <c r="I400" s="81" t="str">
        <f aca="false">IF(A400="","",IF(H400=0,0,H400/C400))</f>
        <v/>
      </c>
      <c r="J400" s="82" t="str">
        <f aca="false">IF(A400="","",IF(H400=0,0,F400/H400))</f>
        <v/>
      </c>
      <c r="K400" s="0" t="str">
        <f aca="false">IF(A400="","",G400*B400)</f>
        <v/>
      </c>
    </row>
    <row r="401" customFormat="false" ht="12.75" hidden="false" customHeight="false" outlineLevel="0" collapsed="false">
      <c r="A401" s="79" t="str">
        <f aca="false">IF(A400&lt;(B1+B2),A400+1,"")</f>
        <v/>
      </c>
      <c r="B401" s="80" t="str">
        <f aca="false">IF(A401="","",SUMIF('Dane z raportu'!S:S,Wyszukiwarka!A401&amp;"+Sieć wyszukiwania",'Dane z raportu'!G:G))</f>
        <v/>
      </c>
      <c r="C401" s="80" t="str">
        <f aca="false">IF(A401="","",SUMIF('Dane z raportu'!S:S,Wyszukiwarka!A401&amp;"+Sieć wyszukiwania",'Dane z raportu'!H:H))</f>
        <v/>
      </c>
      <c r="D401" s="81" t="str">
        <f aca="false">IF(A401="","",IF(B401=0,0,C401/B401))</f>
        <v/>
      </c>
      <c r="E401" s="82" t="str">
        <f aca="false">IF(A401="","",IF(B401=0,0,F401/C401))</f>
        <v/>
      </c>
      <c r="F401" s="82" t="str">
        <f aca="false">IF(A401="","",SUMIF('Dane z raportu'!S:S,Wyszukiwarka!A401&amp;"+Sieć wyszukiwania",'Dane z raportu'!I:I))</f>
        <v/>
      </c>
      <c r="G401" s="83" t="str">
        <f aca="false">IF(A401="","",IF(B401=0,0,(SUMIF('Dane z raportu'!S:S,A401&amp;"+Sieć wyszukiwania",'Dane z raportu'!T:T))/B401))</f>
        <v/>
      </c>
      <c r="H401" s="0" t="str">
        <f aca="false">IF(A401="","",SUMIF('Dane z raportu'!S:S,Wyszukiwarka!A401&amp;"+Sieć wyszukiwania",'Dane z raportu'!K:K))</f>
        <v/>
      </c>
      <c r="I401" s="81" t="str">
        <f aca="false">IF(A401="","",IF(H401=0,0,H401/C401))</f>
        <v/>
      </c>
      <c r="J401" s="82" t="str">
        <f aca="false">IF(A401="","",IF(H401=0,0,F401/H401))</f>
        <v/>
      </c>
      <c r="K401" s="0" t="str">
        <f aca="false">IF(A401="","",G401*B401)</f>
        <v/>
      </c>
    </row>
    <row r="402" customFormat="false" ht="12.75" hidden="false" customHeight="false" outlineLevel="0" collapsed="false">
      <c r="A402" s="79" t="str">
        <f aca="false">IF(A401&lt;(B1+B2),A401+1,"")</f>
        <v/>
      </c>
      <c r="B402" s="80" t="str">
        <f aca="false">IF(A402="","",SUMIF('Dane z raportu'!S:S,Wyszukiwarka!A402&amp;"+Sieć wyszukiwania",'Dane z raportu'!G:G))</f>
        <v/>
      </c>
      <c r="C402" s="80" t="str">
        <f aca="false">IF(A402="","",SUMIF('Dane z raportu'!S:S,Wyszukiwarka!A402&amp;"+Sieć wyszukiwania",'Dane z raportu'!H:H))</f>
        <v/>
      </c>
      <c r="D402" s="81" t="str">
        <f aca="false">IF(A402="","",IF(B402=0,0,C402/B402))</f>
        <v/>
      </c>
      <c r="E402" s="82" t="str">
        <f aca="false">IF(A402="","",IF(B402=0,0,F402/C402))</f>
        <v/>
      </c>
      <c r="F402" s="82" t="str">
        <f aca="false">IF(A402="","",SUMIF('Dane z raportu'!S:S,Wyszukiwarka!A402&amp;"+Sieć wyszukiwania",'Dane z raportu'!I:I))</f>
        <v/>
      </c>
      <c r="G402" s="83" t="str">
        <f aca="false">IF(A402="","",IF(B402=0,0,(SUMIF('Dane z raportu'!S:S,A402&amp;"+Sieć wyszukiwania",'Dane z raportu'!T:T))/B402))</f>
        <v/>
      </c>
      <c r="H402" s="0" t="str">
        <f aca="false">IF(A402="","",SUMIF('Dane z raportu'!S:S,Wyszukiwarka!A402&amp;"+Sieć wyszukiwania",'Dane z raportu'!K:K))</f>
        <v/>
      </c>
      <c r="I402" s="81" t="str">
        <f aca="false">IF(A402="","",IF(H402=0,0,H402/C402))</f>
        <v/>
      </c>
      <c r="J402" s="82" t="str">
        <f aca="false">IF(A402="","",IF(H402=0,0,F402/H402))</f>
        <v/>
      </c>
      <c r="K402" s="0" t="str">
        <f aca="false">IF(A402="","",G402*B402)</f>
        <v/>
      </c>
    </row>
    <row r="403" customFormat="false" ht="12.75" hidden="false" customHeight="false" outlineLevel="0" collapsed="false">
      <c r="A403" s="79" t="str">
        <f aca="false">IF(A402&lt;(B1+B2),A402+1,"")</f>
        <v/>
      </c>
      <c r="B403" s="80" t="str">
        <f aca="false">IF(A403="","",SUMIF('Dane z raportu'!S:S,Wyszukiwarka!A403&amp;"+Sieć wyszukiwania",'Dane z raportu'!G:G))</f>
        <v/>
      </c>
      <c r="C403" s="80" t="str">
        <f aca="false">IF(A403="","",SUMIF('Dane z raportu'!S:S,Wyszukiwarka!A403&amp;"+Sieć wyszukiwania",'Dane z raportu'!H:H))</f>
        <v/>
      </c>
      <c r="D403" s="81" t="str">
        <f aca="false">IF(A403="","",IF(B403=0,0,C403/B403))</f>
        <v/>
      </c>
      <c r="E403" s="82" t="str">
        <f aca="false">IF(A403="","",IF(B403=0,0,F403/C403))</f>
        <v/>
      </c>
      <c r="F403" s="82" t="str">
        <f aca="false">IF(A403="","",SUMIF('Dane z raportu'!S:S,Wyszukiwarka!A403&amp;"+Sieć wyszukiwania",'Dane z raportu'!I:I))</f>
        <v/>
      </c>
      <c r="G403" s="83" t="str">
        <f aca="false">IF(A403="","",IF(B403=0,0,(SUMIF('Dane z raportu'!S:S,A403&amp;"+Sieć wyszukiwania",'Dane z raportu'!T:T))/B403))</f>
        <v/>
      </c>
      <c r="H403" s="0" t="str">
        <f aca="false">IF(A403="","",SUMIF('Dane z raportu'!S:S,Wyszukiwarka!A403&amp;"+Sieć wyszukiwania",'Dane z raportu'!K:K))</f>
        <v/>
      </c>
      <c r="I403" s="81" t="str">
        <f aca="false">IF(A403="","",IF(H403=0,0,H403/C403))</f>
        <v/>
      </c>
      <c r="J403" s="82" t="str">
        <f aca="false">IF(A403="","",IF(H403=0,0,F403/H403))</f>
        <v/>
      </c>
      <c r="K403" s="0" t="str">
        <f aca="false">IF(A403="","",G403*B403)</f>
        <v/>
      </c>
    </row>
    <row r="404" customFormat="false" ht="12.75" hidden="false" customHeight="false" outlineLevel="0" collapsed="false">
      <c r="A404" s="79" t="str">
        <f aca="false">IF(A403&lt;(B1+B2),A403+1,"")</f>
        <v/>
      </c>
      <c r="B404" s="80" t="str">
        <f aca="false">IF(A404="","",SUMIF('Dane z raportu'!S:S,Wyszukiwarka!A404&amp;"+Sieć wyszukiwania",'Dane z raportu'!G:G))</f>
        <v/>
      </c>
      <c r="C404" s="80" t="str">
        <f aca="false">IF(A404="","",SUMIF('Dane z raportu'!S:S,Wyszukiwarka!A404&amp;"+Sieć wyszukiwania",'Dane z raportu'!H:H))</f>
        <v/>
      </c>
      <c r="D404" s="81" t="str">
        <f aca="false">IF(A404="","",IF(B404=0,0,C404/B404))</f>
        <v/>
      </c>
      <c r="E404" s="82" t="str">
        <f aca="false">IF(A404="","",IF(B404=0,0,F404/C404))</f>
        <v/>
      </c>
      <c r="F404" s="82" t="str">
        <f aca="false">IF(A404="","",SUMIF('Dane z raportu'!S:S,Wyszukiwarka!A404&amp;"+Sieć wyszukiwania",'Dane z raportu'!I:I))</f>
        <v/>
      </c>
      <c r="G404" s="83" t="str">
        <f aca="false">IF(A404="","",IF(B404=0,0,(SUMIF('Dane z raportu'!S:S,A404&amp;"+Sieć wyszukiwania",'Dane z raportu'!T:T))/B404))</f>
        <v/>
      </c>
      <c r="H404" s="0" t="str">
        <f aca="false">IF(A404="","",SUMIF('Dane z raportu'!S:S,Wyszukiwarka!A404&amp;"+Sieć wyszukiwania",'Dane z raportu'!K:K))</f>
        <v/>
      </c>
      <c r="I404" s="81" t="str">
        <f aca="false">IF(A404="","",IF(H404=0,0,H404/C404))</f>
        <v/>
      </c>
      <c r="J404" s="82" t="str">
        <f aca="false">IF(A404="","",IF(H404=0,0,F404/H404))</f>
        <v/>
      </c>
      <c r="K404" s="0" t="str">
        <f aca="false">IF(A404="","",G404*B40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A12" activePane="bottomLeft" state="frozen"/>
      <selection pane="topLeft" activeCell="C1" activeCellId="0" sqref="C1"/>
      <selection pane="bottom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1.28"/>
    <col collapsed="false" customWidth="true" hidden="false" outlineLevel="0" max="3" min="2" style="80" width="16.99"/>
    <col collapsed="false" customWidth="true" hidden="false" outlineLevel="0" max="4" min="4" style="81" width="16.99"/>
    <col collapsed="false" customWidth="true" hidden="false" outlineLevel="0" max="6" min="5" style="82" width="16.99"/>
    <col collapsed="false" customWidth="true" hidden="false" outlineLevel="0" max="7" min="7" style="0" width="16.99"/>
    <col collapsed="false" customWidth="true" hidden="false" outlineLevel="0" max="8" min="8" style="81" width="20.56"/>
    <col collapsed="false" customWidth="true" hidden="false" outlineLevel="0" max="9" min="9" style="82" width="21.7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84" t="s">
        <v>44</v>
      </c>
      <c r="B1" s="79" t="n">
        <f aca="false">Aktualizuj!B1</f>
        <v>40522</v>
      </c>
    </row>
    <row r="2" customFormat="false" ht="12.75" hidden="false" customHeight="false" outlineLevel="0" collapsed="false">
      <c r="A2" s="84" t="s">
        <v>45</v>
      </c>
      <c r="B2" s="80" t="n">
        <f aca="false">Aktualizuj!B2</f>
        <v>6</v>
      </c>
    </row>
    <row r="3" s="90" customFormat="true" ht="12.75" hidden="false" customHeight="false" outlineLevel="0" collapsed="false">
      <c r="A3" s="85"/>
      <c r="B3" s="86"/>
      <c r="C3" s="86"/>
      <c r="D3" s="87"/>
      <c r="E3" s="88"/>
      <c r="F3" s="88"/>
      <c r="H3" s="87"/>
      <c r="I3" s="88"/>
    </row>
    <row r="4" s="90" customFormat="true" ht="12.75" hidden="false" customHeight="false" outlineLevel="0" collapsed="false">
      <c r="A4" s="85"/>
      <c r="B4" s="86"/>
      <c r="C4" s="86"/>
      <c r="D4" s="87"/>
      <c r="E4" s="88"/>
      <c r="F4" s="88"/>
      <c r="H4" s="87"/>
      <c r="I4" s="88"/>
    </row>
    <row r="5" s="14" customFormat="true" ht="12.75" hidden="false" customHeight="false" outlineLevel="0" collapsed="false">
      <c r="A5" s="91" t="s">
        <v>46</v>
      </c>
      <c r="B5" s="92" t="s">
        <v>8</v>
      </c>
      <c r="C5" s="92" t="s">
        <v>9</v>
      </c>
      <c r="D5" s="93" t="s">
        <v>29</v>
      </c>
      <c r="E5" s="94" t="s">
        <v>30</v>
      </c>
      <c r="F5" s="94" t="s">
        <v>10</v>
      </c>
      <c r="G5" s="96" t="s">
        <v>34</v>
      </c>
      <c r="H5" s="93" t="s">
        <v>32</v>
      </c>
      <c r="I5" s="97" t="s">
        <v>33</v>
      </c>
      <c r="J5" s="97" t="s">
        <v>13</v>
      </c>
    </row>
    <row r="6" customFormat="false" ht="12.75" hidden="false" customHeight="false" outlineLevel="0" collapsed="false">
      <c r="A6" s="98" t="s">
        <v>48</v>
      </c>
      <c r="B6" s="99" t="n">
        <f aca="false">SUMIF(A12:A404,"&lt;"&amp;B1,B12:B404)</f>
        <v>1699788</v>
      </c>
      <c r="C6" s="99" t="n">
        <f aca="false">SUMIF(A12:A404,"&lt;"&amp;B1,C12:C404)</f>
        <v>1944</v>
      </c>
      <c r="D6" s="100" t="n">
        <f aca="false">IF(A6="","",IF(B6=0,0,C6/B6))</f>
        <v>0.00114367203439488</v>
      </c>
      <c r="E6" s="101" t="n">
        <f aca="false">IF(A6="","",IF(C6=0,0,F6/C6))</f>
        <v>0.271219135802469</v>
      </c>
      <c r="F6" s="101" t="n">
        <f aca="false">SUMIF(A12:A404,"&lt;"&amp;B1,F12:F404)</f>
        <v>527.25</v>
      </c>
      <c r="G6" s="103" t="n">
        <f aca="false">SUMIF(A12:A404,"&lt;"&amp;B1,G12:G404)</f>
        <v>6</v>
      </c>
      <c r="H6" s="100" t="n">
        <f aca="false">IF(A6="","",IF(C6=0,0,G6/C6))</f>
        <v>0.00308641975308642</v>
      </c>
      <c r="I6" s="101" t="n">
        <f aca="false">IF(A6="","",IF(G6=0,0,F6/G6))</f>
        <v>87.875</v>
      </c>
      <c r="J6" s="115" t="n">
        <f aca="false">SUMIF(A12:A404,"&lt;"&amp;B1,J12:J404)</f>
        <v>1</v>
      </c>
    </row>
    <row r="7" customFormat="false" ht="12.75" hidden="false" customHeight="false" outlineLevel="0" collapsed="false">
      <c r="A7" s="98" t="s">
        <v>49</v>
      </c>
      <c r="B7" s="104" t="n">
        <f aca="false">SUMIF(A12:A404,"&gt;"&amp;B1,B12:B404)</f>
        <v>6659838</v>
      </c>
      <c r="C7" s="104" t="n">
        <f aca="false">SUMIF(A12:A404,"&gt;"&amp;B1,C12:C404)</f>
        <v>8850</v>
      </c>
      <c r="D7" s="105" t="n">
        <f aca="false">IF(A7="","",IF(B7=0,0,C7/B7))</f>
        <v>0.00132886115247848</v>
      </c>
      <c r="E7" s="106" t="n">
        <f aca="false">IF(A7="","",IF(C7=0,0,F7/C7))</f>
        <v>0.551901694915254</v>
      </c>
      <c r="F7" s="106" t="n">
        <f aca="false">SUMIF(A13:A405,"&gt;"&amp;B2,F13:F405)</f>
        <v>4884.33</v>
      </c>
      <c r="G7" s="108" t="n">
        <f aca="false">SUMIF(A13:A405,"&gt;"&amp;B2,G13:G405)</f>
        <v>62</v>
      </c>
      <c r="H7" s="105" t="n">
        <f aca="false">IF(A7="","",IF(C7=0,0,G7/C7))</f>
        <v>0.00700564971751413</v>
      </c>
      <c r="I7" s="106" t="n">
        <f aca="false">IF(A7="","",IF(G7=0,0,F7/G7))</f>
        <v>78.7795161290323</v>
      </c>
      <c r="J7" s="116" t="n">
        <f aca="false">SUMIF(A12:A404,"&gt;"&amp;B1,J12:J404)</f>
        <v>30</v>
      </c>
    </row>
    <row r="8" s="14" customFormat="true" ht="12.75" hidden="false" customHeight="false" outlineLevel="0" collapsed="false">
      <c r="A8" s="109" t="s">
        <v>42</v>
      </c>
      <c r="B8" s="110" t="n">
        <f aca="false">B7-B6</f>
        <v>4960050</v>
      </c>
      <c r="C8" s="110" t="n">
        <f aca="false">C7-C6</f>
        <v>6906</v>
      </c>
      <c r="D8" s="111" t="n">
        <f aca="false">D7-D6</f>
        <v>0.000185189118083606</v>
      </c>
      <c r="E8" s="112" t="n">
        <f aca="false">E7-E6</f>
        <v>0.280682559112785</v>
      </c>
      <c r="F8" s="112" t="n">
        <f aca="false">F7-F6</f>
        <v>4357.08</v>
      </c>
      <c r="G8" s="114" t="n">
        <f aca="false">G7-G6</f>
        <v>56</v>
      </c>
      <c r="H8" s="111" t="n">
        <f aca="false">H7-H6</f>
        <v>0.00391922996442771</v>
      </c>
      <c r="I8" s="112" t="n">
        <f aca="false">I7-I6</f>
        <v>-9.09548387096774</v>
      </c>
      <c r="J8" s="117" t="n">
        <f aca="false">J7-J6</f>
        <v>29</v>
      </c>
    </row>
    <row r="9" s="90" customFormat="true" ht="12.75" hidden="false" customHeight="false" outlineLevel="0" collapsed="false">
      <c r="A9" s="85"/>
      <c r="B9" s="86"/>
      <c r="C9" s="86"/>
      <c r="D9" s="87"/>
      <c r="E9" s="88"/>
      <c r="F9" s="88"/>
      <c r="H9" s="87"/>
      <c r="I9" s="88"/>
    </row>
    <row r="10" s="90" customFormat="true" ht="12.75" hidden="false" customHeight="false" outlineLevel="0" collapsed="false">
      <c r="A10" s="85"/>
      <c r="B10" s="86"/>
      <c r="C10" s="86"/>
      <c r="D10" s="87"/>
      <c r="E10" s="88"/>
      <c r="F10" s="88"/>
      <c r="H10" s="87"/>
      <c r="I10" s="88"/>
    </row>
    <row r="11" customFormat="false" ht="12.75" hidden="false" customHeight="false" outlineLevel="0" collapsed="false">
      <c r="A11" s="91" t="s">
        <v>46</v>
      </c>
      <c r="B11" s="92" t="s">
        <v>8</v>
      </c>
      <c r="C11" s="92" t="s">
        <v>9</v>
      </c>
      <c r="D11" s="93" t="s">
        <v>29</v>
      </c>
      <c r="E11" s="94" t="s">
        <v>30</v>
      </c>
      <c r="F11" s="94" t="s">
        <v>10</v>
      </c>
      <c r="G11" s="96" t="s">
        <v>34</v>
      </c>
      <c r="H11" s="93" t="s">
        <v>32</v>
      </c>
      <c r="I11" s="97" t="s">
        <v>33</v>
      </c>
      <c r="J11" s="97" t="s">
        <v>13</v>
      </c>
    </row>
    <row r="12" customFormat="false" ht="12.75" hidden="false" customHeight="false" outlineLevel="0" collapsed="false">
      <c r="A12" s="79" t="n">
        <f aca="false">B1-B2</f>
        <v>40516</v>
      </c>
      <c r="B12" s="80" t="n">
        <f aca="false">IF(A12="","",SUMIF('Dane z raportu'!S:S,Siec_Reklamowa!A12&amp;"+Sieć reklamowa",'Dane z raportu'!G:G))</f>
        <v>194402</v>
      </c>
      <c r="C12" s="80" t="n">
        <f aca="false">IF(A12="","",SUMIF('Dane z raportu'!S:S,Siec_Reklamowa!A12&amp;"+Sieć reklamowa",'Dane z raportu'!H:H))</f>
        <v>303</v>
      </c>
      <c r="D12" s="81" t="n">
        <f aca="false">IF(A12="","",IF(B12=0,0,C12/B12))</f>
        <v>0.00155862594006235</v>
      </c>
      <c r="E12" s="82" t="n">
        <f aca="false">IF(A12="","",IF(C12=0,0,F12/C12))</f>
        <v>0.237161716171617</v>
      </c>
      <c r="F12" s="82" t="n">
        <f aca="false">IF(A12="","",SUMIF('Dane z raportu'!S:S,Siec_Reklamowa!A12&amp;"+Sieć reklamowa",'Dane z raportu'!I:I))</f>
        <v>71.86</v>
      </c>
      <c r="G12" s="0" t="n">
        <f aca="false">IF(A12="","",SUMIF('Dane z raportu'!S:S,Siec_Reklamowa!A12&amp;"+Sieć reklamowa",'Dane z raportu'!K:K))</f>
        <v>2</v>
      </c>
      <c r="H12" s="81" t="n">
        <f aca="false">IF(A12="","",IF(C12=0,0,G12/C12))</f>
        <v>0.0066006600660066</v>
      </c>
      <c r="I12" s="82" t="n">
        <f aca="false">IF(A12="","",IF(G12=0,0,F12/G12))</f>
        <v>35.93</v>
      </c>
      <c r="J12" s="0" t="n">
        <f aca="false">IF(A12="","",SUMIF('Dane z raportu'!S:S,Siec_Reklamowa!A12&amp;"+Sieć reklamowa",'Dane z raportu'!L:L))</f>
        <v>0</v>
      </c>
    </row>
    <row r="13" customFormat="false" ht="12.75" hidden="false" customHeight="false" outlineLevel="0" collapsed="false">
      <c r="A13" s="79" t="n">
        <f aca="false">IF(A12&lt;(B1+B2),A12+1,"")</f>
        <v>40517</v>
      </c>
      <c r="B13" s="80" t="n">
        <f aca="false">IF(A13="","",SUMIF('Dane z raportu'!S:S,Siec_Reklamowa!A13&amp;"+Sieć reklamowa",'Dane z raportu'!G:G))</f>
        <v>272966</v>
      </c>
      <c r="C13" s="80" t="n">
        <f aca="false">IF(A13="","",SUMIF('Dane z raportu'!S:S,Siec_Reklamowa!A13&amp;"+Sieć reklamowa",'Dane z raportu'!H:H))</f>
        <v>450</v>
      </c>
      <c r="D13" s="81" t="n">
        <f aca="false">IF(A13="","",IF(B13=0,0,C13/B13))</f>
        <v>0.00164855696313827</v>
      </c>
      <c r="E13" s="82" t="n">
        <f aca="false">IF(A13="","",IF(C13=0,0,F13/C13))</f>
        <v>0.2816</v>
      </c>
      <c r="F13" s="82" t="n">
        <f aca="false">IF(A13="","",SUMIF('Dane z raportu'!S:S,Siec_Reklamowa!A13&amp;"+Sieć reklamowa",'Dane z raportu'!I:I))</f>
        <v>126.72</v>
      </c>
      <c r="G13" s="0" t="n">
        <f aca="false">IF(A13="","",SUMIF('Dane z raportu'!S:S,Siec_Reklamowa!A13&amp;"+Sieć reklamowa",'Dane z raportu'!K:K))</f>
        <v>1</v>
      </c>
      <c r="H13" s="81" t="n">
        <f aca="false">IF(A13="","",IF(C13=0,0,G13/C13))</f>
        <v>0.00222222222222222</v>
      </c>
      <c r="I13" s="82" t="n">
        <f aca="false">IF(A13="","",IF(G13=0,0,F13/G13))</f>
        <v>126.72</v>
      </c>
      <c r="J13" s="0" t="n">
        <f aca="false">IF(A13="","",SUMIF('Dane z raportu'!S:S,Siec_Reklamowa!A13&amp;"+Sieć reklamowa",'Dane z raportu'!L:L))</f>
        <v>0</v>
      </c>
    </row>
    <row r="14" customFormat="false" ht="12.75" hidden="false" customHeight="false" outlineLevel="0" collapsed="false">
      <c r="A14" s="79" t="n">
        <f aca="false">IF(A13&lt;(B1+B2),A13+1,"")</f>
        <v>40518</v>
      </c>
      <c r="B14" s="80" t="n">
        <f aca="false">IF(A14="","",SUMIF('Dane z raportu'!S:S,Siec_Reklamowa!A14&amp;"+Sieć reklamowa",'Dane z raportu'!G:G))</f>
        <v>382386</v>
      </c>
      <c r="C14" s="80" t="n">
        <f aca="false">IF(A14="","",SUMIF('Dane z raportu'!S:S,Siec_Reklamowa!A14&amp;"+Sieć reklamowa",'Dane z raportu'!H:H))</f>
        <v>435</v>
      </c>
      <c r="D14" s="81" t="n">
        <f aca="false">IF(A14="","",IF(B14=0,0,C14/B14))</f>
        <v>0.00113759394956928</v>
      </c>
      <c r="E14" s="82" t="n">
        <f aca="false">IF(A14="","",IF(C14=0,0,F14/C14))</f>
        <v>0.276850574712644</v>
      </c>
      <c r="F14" s="82" t="n">
        <f aca="false">IF(A14="","",SUMIF('Dane z raportu'!S:S,Siec_Reklamowa!A14&amp;"+Sieć reklamowa",'Dane z raportu'!I:I))</f>
        <v>120.43</v>
      </c>
      <c r="G14" s="0" t="n">
        <f aca="false">IF(A14="","",SUMIF('Dane z raportu'!S:S,Siec_Reklamowa!A14&amp;"+Sieć reklamowa",'Dane z raportu'!K:K))</f>
        <v>0</v>
      </c>
      <c r="H14" s="81" t="n">
        <f aca="false">IF(A14="","",IF(C14=0,0,G14/C14))</f>
        <v>0</v>
      </c>
      <c r="I14" s="82" t="n">
        <f aca="false">IF(A14="","",IF(G14=0,0,F14/G14))</f>
        <v>0</v>
      </c>
      <c r="J14" s="0" t="n">
        <f aca="false">IF(A14="","",SUMIF('Dane z raportu'!S:S,Siec_Reklamowa!A14&amp;"+Sieć reklamowa",'Dane z raportu'!L:L))</f>
        <v>0</v>
      </c>
    </row>
    <row r="15" customFormat="false" ht="12.75" hidden="false" customHeight="false" outlineLevel="0" collapsed="false">
      <c r="A15" s="79" t="n">
        <f aca="false">IF(A14&lt;(B1+B2),A14+1,"")</f>
        <v>40519</v>
      </c>
      <c r="B15" s="80" t="n">
        <f aca="false">IF(A15="","",SUMIF('Dane z raportu'!S:S,Siec_Reklamowa!A15&amp;"+Sieć reklamowa",'Dane z raportu'!G:G))</f>
        <v>277318</v>
      </c>
      <c r="C15" s="80" t="n">
        <f aca="false">IF(A15="","",SUMIF('Dane z raportu'!S:S,Siec_Reklamowa!A15&amp;"+Sieć reklamowa",'Dane z raportu'!H:H))</f>
        <v>315</v>
      </c>
      <c r="D15" s="81" t="n">
        <f aca="false">IF(A15="","",IF(B15=0,0,C15/B15))</f>
        <v>0.00113588010875601</v>
      </c>
      <c r="E15" s="82" t="n">
        <f aca="false">IF(A15="","",IF(C15=0,0,F15/C15))</f>
        <v>0.275873015873016</v>
      </c>
      <c r="F15" s="82" t="n">
        <f aca="false">IF(A15="","",SUMIF('Dane z raportu'!S:S,Siec_Reklamowa!A15&amp;"+Sieć reklamowa",'Dane z raportu'!I:I))</f>
        <v>86.9</v>
      </c>
      <c r="G15" s="0" t="n">
        <f aca="false">IF(A15="","",SUMIF('Dane z raportu'!S:S,Siec_Reklamowa!A15&amp;"+Sieć reklamowa",'Dane z raportu'!K:K))</f>
        <v>2</v>
      </c>
      <c r="H15" s="81" t="n">
        <f aca="false">IF(A15="","",IF(C15=0,0,G15/C15))</f>
        <v>0.00634920634920635</v>
      </c>
      <c r="I15" s="82" t="n">
        <f aca="false">IF(A15="","",IF(G15=0,0,F15/G15))</f>
        <v>43.45</v>
      </c>
      <c r="J15" s="0" t="n">
        <f aca="false">IF(A15="","",SUMIF('Dane z raportu'!S:S,Siec_Reklamowa!A15&amp;"+Sieć reklamowa",'Dane z raportu'!L:L))</f>
        <v>0</v>
      </c>
    </row>
    <row r="16" customFormat="false" ht="12.75" hidden="false" customHeight="false" outlineLevel="0" collapsed="false">
      <c r="A16" s="79" t="n">
        <f aca="false">IF(A15&lt;(B1+B2),A15+1,"")</f>
        <v>40520</v>
      </c>
      <c r="B16" s="80" t="n">
        <f aca="false">IF(A16="","",SUMIF('Dane z raportu'!S:S,Siec_Reklamowa!A16&amp;"+Sieć reklamowa",'Dane z raportu'!G:G))</f>
        <v>269324</v>
      </c>
      <c r="C16" s="80" t="n">
        <f aca="false">IF(A16="","",SUMIF('Dane z raportu'!S:S,Siec_Reklamowa!A16&amp;"+Sieć reklamowa",'Dane z raportu'!H:H))</f>
        <v>165</v>
      </c>
      <c r="D16" s="81" t="n">
        <f aca="false">IF(A16="","",IF(B16=0,0,C16/B16))</f>
        <v>0.00061264499264826</v>
      </c>
      <c r="E16" s="82" t="n">
        <f aca="false">IF(A16="","",IF(C16=0,0,F16/C16))</f>
        <v>0.286909090909091</v>
      </c>
      <c r="F16" s="82" t="n">
        <f aca="false">IF(A16="","",SUMIF('Dane z raportu'!S:S,Siec_Reklamowa!A16&amp;"+Sieć reklamowa",'Dane z raportu'!I:I))</f>
        <v>47.34</v>
      </c>
      <c r="G16" s="0" t="n">
        <f aca="false">IF(A16="","",SUMIF('Dane z raportu'!S:S,Siec_Reklamowa!A16&amp;"+Sieć reklamowa",'Dane z raportu'!K:K))</f>
        <v>1</v>
      </c>
      <c r="H16" s="81" t="n">
        <f aca="false">IF(A16="","",IF(C16=0,0,G16/C16))</f>
        <v>0.00606060606060606</v>
      </c>
      <c r="I16" s="82" t="n">
        <f aca="false">IF(A16="","",IF(G16=0,0,F16/G16))</f>
        <v>47.34</v>
      </c>
      <c r="J16" s="0" t="n">
        <f aca="false">IF(A16="","",SUMIF('Dane z raportu'!S:S,Siec_Reklamowa!A16&amp;"+Sieć reklamowa",'Dane z raportu'!L:L))</f>
        <v>0</v>
      </c>
    </row>
    <row r="17" customFormat="false" ht="12.75" hidden="false" customHeight="false" outlineLevel="0" collapsed="false">
      <c r="A17" s="79" t="n">
        <f aca="false">IF(A16&lt;(B1+B2),A16+1,"")</f>
        <v>40521</v>
      </c>
      <c r="B17" s="80" t="n">
        <f aca="false">IF(A17="","",SUMIF('Dane z raportu'!S:S,Siec_Reklamowa!A17&amp;"+Sieć reklamowa",'Dane z raportu'!G:G))</f>
        <v>303392</v>
      </c>
      <c r="C17" s="80" t="n">
        <f aca="false">IF(A17="","",SUMIF('Dane z raportu'!S:S,Siec_Reklamowa!A17&amp;"+Sieć reklamowa",'Dane z raportu'!H:H))</f>
        <v>276</v>
      </c>
      <c r="D17" s="81" t="n">
        <f aca="false">IF(A17="","",IF(B17=0,0,C17/B17))</f>
        <v>0.00090971416517245</v>
      </c>
      <c r="E17" s="82" t="n">
        <f aca="false">IF(A17="","",IF(C17=0,0,F17/C17))</f>
        <v>0.268115942028986</v>
      </c>
      <c r="F17" s="82" t="n">
        <f aca="false">IF(A17="","",SUMIF('Dane z raportu'!S:S,Siec_Reklamowa!A17&amp;"+Sieć reklamowa",'Dane z raportu'!I:I))</f>
        <v>74</v>
      </c>
      <c r="G17" s="0" t="n">
        <f aca="false">IF(A17="","",SUMIF('Dane z raportu'!S:S,Siec_Reklamowa!A17&amp;"+Sieć reklamowa",'Dane z raportu'!K:K))</f>
        <v>0</v>
      </c>
      <c r="H17" s="81" t="n">
        <f aca="false">IF(A17="","",IF(C17=0,0,G17/C17))</f>
        <v>0</v>
      </c>
      <c r="I17" s="82" t="n">
        <f aca="false">IF(A17="","",IF(G17=0,0,F17/G17))</f>
        <v>0</v>
      </c>
      <c r="J17" s="0" t="n">
        <f aca="false">IF(A17="","",SUMIF('Dane z raportu'!S:S,Siec_Reklamowa!A17&amp;"+Sieć reklamowa",'Dane z raportu'!L:L))</f>
        <v>1</v>
      </c>
    </row>
    <row r="18" customFormat="false" ht="12.75" hidden="false" customHeight="false" outlineLevel="0" collapsed="false">
      <c r="A18" s="79" t="n">
        <f aca="false">IF(A17&lt;(B1+B2),A17+1,"")</f>
        <v>40522</v>
      </c>
      <c r="B18" s="80" t="n">
        <f aca="false">IF(A18="","",SUMIF('Dane z raportu'!S:S,Siec_Reklamowa!A18&amp;"+Sieć reklamowa",'Dane z raportu'!G:G))</f>
        <v>302294</v>
      </c>
      <c r="C18" s="80" t="n">
        <f aca="false">IF(A18="","",SUMIF('Dane z raportu'!S:S,Siec_Reklamowa!A18&amp;"+Sieć reklamowa",'Dane z raportu'!H:H))</f>
        <v>393</v>
      </c>
      <c r="D18" s="81" t="n">
        <f aca="false">IF(A18="","",IF(B18=0,0,C18/B18))</f>
        <v>0.00130005888307409</v>
      </c>
      <c r="E18" s="82" t="n">
        <f aca="false">IF(A18="","",IF(C18=0,0,F18/C18))</f>
        <v>0.246208651399491</v>
      </c>
      <c r="F18" s="82" t="n">
        <f aca="false">IF(A18="","",SUMIF('Dane z raportu'!S:S,Siec_Reklamowa!A18&amp;"+Sieć reklamowa",'Dane z raportu'!I:I))</f>
        <v>96.76</v>
      </c>
      <c r="G18" s="0" t="n">
        <f aca="false">IF(A18="","",SUMIF('Dane z raportu'!S:S,Siec_Reklamowa!A18&amp;"+Sieć reklamowa",'Dane z raportu'!K:K))</f>
        <v>0</v>
      </c>
      <c r="H18" s="81" t="n">
        <f aca="false">IF(A18="","",IF(C18=0,0,G18/C18))</f>
        <v>0</v>
      </c>
      <c r="I18" s="82" t="n">
        <f aca="false">IF(A18="","",IF(G18=0,0,F18/G18))</f>
        <v>0</v>
      </c>
      <c r="J18" s="0" t="n">
        <f aca="false">IF(A18="","",SUMIF('Dane z raportu'!S:S,Siec_Reklamowa!A18&amp;"+Sieć reklamowa",'Dane z raportu'!L:L))</f>
        <v>0</v>
      </c>
    </row>
    <row r="19" customFormat="false" ht="12.75" hidden="false" customHeight="false" outlineLevel="0" collapsed="false">
      <c r="A19" s="79" t="n">
        <f aca="false">IF(A18&lt;(B1+B2),A18+1,"")</f>
        <v>40523</v>
      </c>
      <c r="B19" s="80" t="n">
        <f aca="false">IF(A19="","",SUMIF('Dane z raportu'!S:S,Siec_Reklamowa!A19&amp;"+Sieć reklamowa",'Dane z raportu'!G:G))</f>
        <v>610478</v>
      </c>
      <c r="C19" s="80" t="n">
        <f aca="false">IF(A19="","",SUMIF('Dane z raportu'!S:S,Siec_Reklamowa!A19&amp;"+Sieć reklamowa",'Dane z raportu'!H:H))</f>
        <v>849</v>
      </c>
      <c r="D19" s="81" t="n">
        <f aca="false">IF(A19="","",IF(B19=0,0,C19/B19))</f>
        <v>0.00139071350646543</v>
      </c>
      <c r="E19" s="82" t="n">
        <f aca="false">IF(A19="","",IF(C19=0,0,F19/C19))</f>
        <v>0.308445229681979</v>
      </c>
      <c r="F19" s="82" t="n">
        <f aca="false">IF(A19="","",SUMIF('Dane z raportu'!S:S,Siec_Reklamowa!A19&amp;"+Sieć reklamowa",'Dane z raportu'!I:I))</f>
        <v>261.87</v>
      </c>
      <c r="G19" s="0" t="n">
        <f aca="false">IF(A19="","",SUMIF('Dane z raportu'!S:S,Siec_Reklamowa!A19&amp;"+Sieć reklamowa",'Dane z raportu'!K:K))</f>
        <v>10</v>
      </c>
      <c r="H19" s="81" t="n">
        <f aca="false">IF(A19="","",IF(C19=0,0,G19/C19))</f>
        <v>0.0117785630153121</v>
      </c>
      <c r="I19" s="82" t="n">
        <f aca="false">IF(A19="","",IF(G19=0,0,F19/G19))</f>
        <v>26.187</v>
      </c>
      <c r="J19" s="0" t="n">
        <f aca="false">IF(A19="","",SUMIF('Dane z raportu'!S:S,Siec_Reklamowa!A19&amp;"+Sieć reklamowa",'Dane z raportu'!L:L))</f>
        <v>3</v>
      </c>
    </row>
    <row r="20" customFormat="false" ht="12.75" hidden="false" customHeight="false" outlineLevel="0" collapsed="false">
      <c r="A20" s="79" t="n">
        <f aca="false">IF(A19&lt;(B1+B2),A19+1,"")</f>
        <v>40524</v>
      </c>
      <c r="B20" s="80" t="n">
        <f aca="false">IF(A20="","",SUMIF('Dane z raportu'!S:S,Siec_Reklamowa!A20&amp;"+Sieć reklamowa",'Dane z raportu'!G:G))</f>
        <v>733058</v>
      </c>
      <c r="C20" s="80" t="n">
        <f aca="false">IF(A20="","",SUMIF('Dane z raportu'!S:S,Siec_Reklamowa!A20&amp;"+Sieć reklamowa",'Dane z raportu'!H:H))</f>
        <v>1263</v>
      </c>
      <c r="D20" s="81" t="n">
        <f aca="false">IF(A20="","",IF(B20=0,0,C20/B20))</f>
        <v>0.00172291960526998</v>
      </c>
      <c r="E20" s="82" t="n">
        <f aca="false">IF(A20="","",IF(C20=0,0,F20/C20))</f>
        <v>0.321931908155186</v>
      </c>
      <c r="F20" s="82" t="n">
        <f aca="false">IF(A20="","",SUMIF('Dane z raportu'!S:S,Siec_Reklamowa!A20&amp;"+Sieć reklamowa",'Dane z raportu'!I:I))</f>
        <v>406.6</v>
      </c>
      <c r="G20" s="0" t="n">
        <f aca="false">IF(A20="","",SUMIF('Dane z raportu'!S:S,Siec_Reklamowa!A20&amp;"+Sieć reklamowa",'Dane z raportu'!K:K))</f>
        <v>12</v>
      </c>
      <c r="H20" s="81" t="n">
        <f aca="false">IF(A20="","",IF(C20=0,0,G20/C20))</f>
        <v>0.00950118764845606</v>
      </c>
      <c r="I20" s="82" t="n">
        <f aca="false">IF(A20="","",IF(G20=0,0,F20/G20))</f>
        <v>33.8833333333333</v>
      </c>
      <c r="J20" s="0" t="n">
        <f aca="false">IF(A20="","",SUMIF('Dane z raportu'!S:S,Siec_Reklamowa!A20&amp;"+Sieć reklamowa",'Dane z raportu'!L:L))</f>
        <v>5</v>
      </c>
    </row>
    <row r="21" customFormat="false" ht="12.75" hidden="false" customHeight="false" outlineLevel="0" collapsed="false">
      <c r="A21" s="79" t="n">
        <f aca="false">IF(A20&lt;(B1+B2),A20+1,"")</f>
        <v>40525</v>
      </c>
      <c r="B21" s="80" t="n">
        <f aca="false">IF(A21="","",SUMIF('Dane z raportu'!S:S,Siec_Reklamowa!A21&amp;"+Sieć reklamowa",'Dane z raportu'!G:G))</f>
        <v>1082118</v>
      </c>
      <c r="C21" s="80" t="n">
        <f aca="false">IF(A21="","",SUMIF('Dane z raportu'!S:S,Siec_Reklamowa!A21&amp;"+Sieć reklamowa",'Dane z raportu'!H:H))</f>
        <v>1299</v>
      </c>
      <c r="D21" s="81" t="n">
        <f aca="false">IF(A21="","",IF(B21=0,0,C21/B21))</f>
        <v>0.00120042361369093</v>
      </c>
      <c r="E21" s="82" t="n">
        <f aca="false">IF(A21="","",IF(C21=0,0,F21/C21))</f>
        <v>0.514934565050038</v>
      </c>
      <c r="F21" s="82" t="n">
        <f aca="false">IF(A21="","",SUMIF('Dane z raportu'!S:S,Siec_Reklamowa!A21&amp;"+Sieć reklamowa",'Dane z raportu'!I:I))</f>
        <v>668.9</v>
      </c>
      <c r="G21" s="0" t="n">
        <f aca="false">IF(A21="","",SUMIF('Dane z raportu'!S:S,Siec_Reklamowa!A21&amp;"+Sieć reklamowa",'Dane z raportu'!K:K))</f>
        <v>4</v>
      </c>
      <c r="H21" s="81" t="n">
        <f aca="false">IF(A21="","",IF(C21=0,0,G21/C21))</f>
        <v>0.00307929176289453</v>
      </c>
      <c r="I21" s="82" t="n">
        <f aca="false">IF(A21="","",IF(G21=0,0,F21/G21))</f>
        <v>167.225</v>
      </c>
      <c r="J21" s="0" t="n">
        <f aca="false">IF(A21="","",SUMIF('Dane z raportu'!S:S,Siec_Reklamowa!A21&amp;"+Sieć reklamowa",'Dane z raportu'!L:L))</f>
        <v>5</v>
      </c>
    </row>
    <row r="22" customFormat="false" ht="12.75" hidden="false" customHeight="false" outlineLevel="0" collapsed="false">
      <c r="A22" s="79" t="n">
        <f aca="false">IF(A21&lt;(B1+B2),A21+1,"")</f>
        <v>40526</v>
      </c>
      <c r="B22" s="80" t="n">
        <f aca="false">IF(A22="","",SUMIF('Dane z raportu'!S:S,Siec_Reklamowa!A22&amp;"+Sieć reklamowa",'Dane z raportu'!G:G))</f>
        <v>963424</v>
      </c>
      <c r="C22" s="80" t="n">
        <f aca="false">IF(A22="","",SUMIF('Dane z raportu'!S:S,Siec_Reklamowa!A22&amp;"+Sieć reklamowa",'Dane z raportu'!H:H))</f>
        <v>1710</v>
      </c>
      <c r="D22" s="81" t="n">
        <f aca="false">IF(A22="","",IF(B22=0,0,C22/B22))</f>
        <v>0.00177491945394759</v>
      </c>
      <c r="E22" s="82" t="n">
        <f aca="false">IF(A22="","",IF(C22=0,0,F22/C22))</f>
        <v>0.562093567251462</v>
      </c>
      <c r="F22" s="82" t="n">
        <f aca="false">IF(A22="","",SUMIF('Dane z raportu'!S:S,Siec_Reklamowa!A22&amp;"+Sieć reklamowa",'Dane z raportu'!I:I))</f>
        <v>961.18</v>
      </c>
      <c r="G22" s="0" t="n">
        <f aca="false">IF(A22="","",SUMIF('Dane z raportu'!S:S,Siec_Reklamowa!A22&amp;"+Sieć reklamowa",'Dane z raportu'!K:K))</f>
        <v>12</v>
      </c>
      <c r="H22" s="81" t="n">
        <f aca="false">IF(A22="","",IF(C22=0,0,G22/C22))</f>
        <v>0.00701754385964912</v>
      </c>
      <c r="I22" s="82" t="n">
        <f aca="false">IF(A22="","",IF(G22=0,0,F22/G22))</f>
        <v>80.0983333333333</v>
      </c>
      <c r="J22" s="0" t="n">
        <f aca="false">IF(A22="","",SUMIF('Dane z raportu'!S:S,Siec_Reklamowa!A22&amp;"+Sieć reklamowa",'Dane z raportu'!L:L))</f>
        <v>5</v>
      </c>
    </row>
    <row r="23" customFormat="false" ht="12.75" hidden="false" customHeight="false" outlineLevel="0" collapsed="false">
      <c r="A23" s="79" t="n">
        <f aca="false">IF(A22&lt;(B1+B2),A22+1,"")</f>
        <v>40527</v>
      </c>
      <c r="B23" s="80" t="n">
        <f aca="false">IF(A23="","",SUMIF('Dane z raportu'!S:S,Siec_Reklamowa!A23&amp;"+Sieć reklamowa",'Dane z raportu'!G:G))</f>
        <v>1900266</v>
      </c>
      <c r="C23" s="80" t="n">
        <f aca="false">IF(A23="","",SUMIF('Dane z raportu'!S:S,Siec_Reklamowa!A23&amp;"+Sieć reklamowa",'Dane z raportu'!H:H))</f>
        <v>1902</v>
      </c>
      <c r="D23" s="81" t="n">
        <f aca="false">IF(A23="","",IF(B23=0,0,C23/B23))</f>
        <v>0.00100091250382841</v>
      </c>
      <c r="E23" s="82" t="n">
        <f aca="false">IF(A23="","",IF(C23=0,0,F23/C23))</f>
        <v>0.560651945320715</v>
      </c>
      <c r="F23" s="82" t="n">
        <f aca="false">IF(A23="","",SUMIF('Dane z raportu'!S:S,Siec_Reklamowa!A23&amp;"+Sieć reklamowa",'Dane z raportu'!I:I))</f>
        <v>1066.36</v>
      </c>
      <c r="G23" s="0" t="n">
        <f aca="false">IF(A23="","",SUMIF('Dane z raportu'!S:S,Siec_Reklamowa!A23&amp;"+Sieć reklamowa",'Dane z raportu'!K:K))</f>
        <v>10</v>
      </c>
      <c r="H23" s="81" t="n">
        <f aca="false">IF(A23="","",IF(C23=0,0,G23/C23))</f>
        <v>0.00525762355415352</v>
      </c>
      <c r="I23" s="82" t="n">
        <f aca="false">IF(A23="","",IF(G23=0,0,F23/G23))</f>
        <v>106.636</v>
      </c>
      <c r="J23" s="0" t="n">
        <f aca="false">IF(A23="","",SUMIF('Dane z raportu'!S:S,Siec_Reklamowa!A23&amp;"+Sieć reklamowa",'Dane z raportu'!L:L))</f>
        <v>6</v>
      </c>
    </row>
    <row r="24" customFormat="false" ht="12.75" hidden="false" customHeight="false" outlineLevel="0" collapsed="false">
      <c r="A24" s="79" t="n">
        <f aca="false">IF(A23&lt;(B1+B2),A23+1,"")</f>
        <v>40528</v>
      </c>
      <c r="B24" s="80" t="n">
        <f aca="false">IF(A24="","",SUMIF('Dane z raportu'!S:S,Siec_Reklamowa!A24&amp;"+Sieć reklamowa",'Dane z raportu'!G:G))</f>
        <v>1370494</v>
      </c>
      <c r="C24" s="80" t="n">
        <f aca="false">IF(A24="","",SUMIF('Dane z raportu'!S:S,Siec_Reklamowa!A24&amp;"+Sieć reklamowa",'Dane z raportu'!H:H))</f>
        <v>1827</v>
      </c>
      <c r="D24" s="81" t="n">
        <f aca="false">IF(A24="","",IF(B24=0,0,C24/B24))</f>
        <v>0.00133309594934381</v>
      </c>
      <c r="E24" s="82" t="n">
        <f aca="false">IF(A24="","",IF(C24=0,0,F24/C24))</f>
        <v>0.529430760810071</v>
      </c>
      <c r="F24" s="82" t="n">
        <f aca="false">IF(A24="","",SUMIF('Dane z raportu'!S:S,Siec_Reklamowa!A24&amp;"+Sieć reklamowa",'Dane z raportu'!I:I))</f>
        <v>967.27</v>
      </c>
      <c r="G24" s="0" t="n">
        <f aca="false">IF(A24="","",SUMIF('Dane z raportu'!S:S,Siec_Reklamowa!A24&amp;"+Sieć reklamowa",'Dane z raportu'!K:K))</f>
        <v>10</v>
      </c>
      <c r="H24" s="81" t="n">
        <f aca="false">IF(A24="","",IF(C24=0,0,G24/C24))</f>
        <v>0.00547345374931582</v>
      </c>
      <c r="I24" s="82" t="n">
        <f aca="false">IF(A24="","",IF(G24=0,0,F24/G24))</f>
        <v>96.727</v>
      </c>
      <c r="J24" s="0" t="n">
        <f aca="false">IF(A24="","",SUMIF('Dane z raportu'!S:S,Siec_Reklamowa!A24&amp;"+Sieć reklamowa",'Dane z raportu'!L:L))</f>
        <v>6</v>
      </c>
    </row>
    <row r="25" customFormat="false" ht="12.75" hidden="false" customHeight="false" outlineLevel="0" collapsed="false">
      <c r="A25" s="79" t="str">
        <f aca="false">IF(A24&lt;(B1+B2),A24+1,"")</f>
        <v/>
      </c>
      <c r="B25" s="80" t="str">
        <f aca="false">IF(A25="","",SUMIF('Dane z raportu'!S:S,Siec_Reklamowa!A25&amp;"+Sieć reklamowa",'Dane z raportu'!G:G))</f>
        <v/>
      </c>
      <c r="C25" s="80" t="str">
        <f aca="false">IF(A25="","",SUMIF('Dane z raportu'!S:S,Siec_Reklamowa!A25&amp;"+Sieć reklamowa",'Dane z raportu'!H:H))</f>
        <v/>
      </c>
      <c r="D25" s="81" t="str">
        <f aca="false">IF(A25="","",IF(B25=0,0,C25/B25))</f>
        <v/>
      </c>
      <c r="E25" s="82" t="str">
        <f aca="false">IF(A25="","",IF(C25=0,0,F25/C25))</f>
        <v/>
      </c>
      <c r="F25" s="82" t="str">
        <f aca="false">IF(A25="","",SUMIF('Dane z raportu'!S:S,Siec_Reklamowa!A25&amp;"+Sieć reklamowa",'Dane z raportu'!I:I))</f>
        <v/>
      </c>
      <c r="G25" s="0" t="str">
        <f aca="false">IF(A25="","",SUMIF('Dane z raportu'!S:S,Siec_Reklamowa!A25&amp;"+Sieć reklamowa",'Dane z raportu'!K:K))</f>
        <v/>
      </c>
      <c r="H25" s="81" t="str">
        <f aca="false">IF(A25="","",IF(C25=0,0,G25/C25))</f>
        <v/>
      </c>
      <c r="I25" s="82" t="str">
        <f aca="false">IF(A25="","",IF(G25=0,0,F25/G25))</f>
        <v/>
      </c>
      <c r="J25" s="0" t="str">
        <f aca="false">IF(A25="","",SUMIF('Dane z raportu'!S:S,Siec_Reklamowa!A25&amp;"+Sieć reklamowa",'Dane z raportu'!L:L))</f>
        <v/>
      </c>
    </row>
    <row r="26" customFormat="false" ht="12.75" hidden="false" customHeight="false" outlineLevel="0" collapsed="false">
      <c r="A26" s="79" t="str">
        <f aca="false">IF(A25&lt;(B1+B2),A25+1,"")</f>
        <v/>
      </c>
      <c r="B26" s="80" t="str">
        <f aca="false">IF(A26="","",SUMIF('Dane z raportu'!S:S,Siec_Reklamowa!A26&amp;"+Sieć reklamowa",'Dane z raportu'!G:G))</f>
        <v/>
      </c>
      <c r="C26" s="80" t="str">
        <f aca="false">IF(A26="","",SUMIF('Dane z raportu'!S:S,Siec_Reklamowa!A26&amp;"+Sieć reklamowa",'Dane z raportu'!H:H))</f>
        <v/>
      </c>
      <c r="D26" s="81" t="str">
        <f aca="false">IF(A26="","",IF(B26=0,0,C26/B26))</f>
        <v/>
      </c>
      <c r="E26" s="82" t="str">
        <f aca="false">IF(A26="","",IF(C26=0,0,F26/C26))</f>
        <v/>
      </c>
      <c r="F26" s="82" t="str">
        <f aca="false">IF(A26="","",SUMIF('Dane z raportu'!S:S,Siec_Reklamowa!A26&amp;"+Sieć reklamowa",'Dane z raportu'!I:I))</f>
        <v/>
      </c>
      <c r="G26" s="0" t="str">
        <f aca="false">IF(A26="","",SUMIF('Dane z raportu'!S:S,Siec_Reklamowa!A26&amp;"+Sieć reklamowa",'Dane z raportu'!K:K))</f>
        <v/>
      </c>
      <c r="H26" s="81" t="str">
        <f aca="false">IF(A26="","",IF(C26=0,0,G26/C26))</f>
        <v/>
      </c>
      <c r="I26" s="82" t="str">
        <f aca="false">IF(A26="","",IF(G26=0,0,F26/G26))</f>
        <v/>
      </c>
      <c r="J26" s="0" t="str">
        <f aca="false">IF(A26="","",SUMIF('Dane z raportu'!S:S,Siec_Reklamowa!A26&amp;"+Sieć reklamowa",'Dane z raportu'!L:L))</f>
        <v/>
      </c>
    </row>
    <row r="27" customFormat="false" ht="12.75" hidden="false" customHeight="false" outlineLevel="0" collapsed="false">
      <c r="A27" s="79" t="str">
        <f aca="false">IF(A26&lt;(B1+B2),A26+1,"")</f>
        <v/>
      </c>
      <c r="B27" s="80" t="str">
        <f aca="false">IF(A27="","",SUMIF('Dane z raportu'!S:S,Siec_Reklamowa!A27&amp;"+Sieć reklamowa",'Dane z raportu'!G:G))</f>
        <v/>
      </c>
      <c r="C27" s="80" t="str">
        <f aca="false">IF(A27="","",SUMIF('Dane z raportu'!S:S,Siec_Reklamowa!A27&amp;"+Sieć reklamowa",'Dane z raportu'!H:H))</f>
        <v/>
      </c>
      <c r="D27" s="81" t="str">
        <f aca="false">IF(A27="","",IF(B27=0,0,C27/B27))</f>
        <v/>
      </c>
      <c r="E27" s="82" t="str">
        <f aca="false">IF(A27="","",IF(C27=0,0,F27/C27))</f>
        <v/>
      </c>
      <c r="F27" s="82" t="str">
        <f aca="false">IF(A27="","",SUMIF('Dane z raportu'!S:S,Siec_Reklamowa!A27&amp;"+Sieć reklamowa",'Dane z raportu'!I:I))</f>
        <v/>
      </c>
      <c r="G27" s="0" t="str">
        <f aca="false">IF(A27="","",SUMIF('Dane z raportu'!S:S,Siec_Reklamowa!A27&amp;"+Sieć reklamowa",'Dane z raportu'!K:K))</f>
        <v/>
      </c>
      <c r="H27" s="81" t="str">
        <f aca="false">IF(A27="","",IF(C27=0,0,G27/C27))</f>
        <v/>
      </c>
      <c r="I27" s="82" t="str">
        <f aca="false">IF(A27="","",IF(G27=0,0,F27/G27))</f>
        <v/>
      </c>
      <c r="J27" s="0" t="str">
        <f aca="false">IF(A27="","",SUMIF('Dane z raportu'!S:S,Siec_Reklamowa!A27&amp;"+Sieć reklamowa",'Dane z raportu'!L:L))</f>
        <v/>
      </c>
    </row>
    <row r="28" customFormat="false" ht="12.75" hidden="false" customHeight="false" outlineLevel="0" collapsed="false">
      <c r="A28" s="79" t="str">
        <f aca="false">IF(A27&lt;(B1+B2),A27+1,"")</f>
        <v/>
      </c>
      <c r="B28" s="80" t="str">
        <f aca="false">IF(A28="","",SUMIF('Dane z raportu'!S:S,Siec_Reklamowa!A28&amp;"+Sieć reklamowa",'Dane z raportu'!G:G))</f>
        <v/>
      </c>
      <c r="C28" s="80" t="str">
        <f aca="false">IF(A28="","",SUMIF('Dane z raportu'!S:S,Siec_Reklamowa!A28&amp;"+Sieć reklamowa",'Dane z raportu'!H:H))</f>
        <v/>
      </c>
      <c r="D28" s="81" t="str">
        <f aca="false">IF(A28="","",IF(B28=0,0,C28/B28))</f>
        <v/>
      </c>
      <c r="E28" s="82" t="str">
        <f aca="false">IF(A28="","",IF(C28=0,0,F28/C28))</f>
        <v/>
      </c>
      <c r="F28" s="82" t="str">
        <f aca="false">IF(A28="","",SUMIF('Dane z raportu'!S:S,Siec_Reklamowa!A28&amp;"+Sieć reklamowa",'Dane z raportu'!I:I))</f>
        <v/>
      </c>
      <c r="G28" s="0" t="str">
        <f aca="false">IF(A28="","",SUMIF('Dane z raportu'!S:S,Siec_Reklamowa!A28&amp;"+Sieć reklamowa",'Dane z raportu'!K:K))</f>
        <v/>
      </c>
      <c r="H28" s="81" t="str">
        <f aca="false">IF(A28="","",IF(C28=0,0,G28/C28))</f>
        <v/>
      </c>
      <c r="I28" s="82" t="str">
        <f aca="false">IF(A28="","",IF(G28=0,0,F28/G28))</f>
        <v/>
      </c>
      <c r="J28" s="0" t="str">
        <f aca="false">IF(A28="","",SUMIF('Dane z raportu'!S:S,Siec_Reklamowa!A28&amp;"+Sieć reklamowa",'Dane z raportu'!L:L))</f>
        <v/>
      </c>
    </row>
    <row r="29" customFormat="false" ht="12.75" hidden="false" customHeight="false" outlineLevel="0" collapsed="false">
      <c r="A29" s="79" t="str">
        <f aca="false">IF(A28&lt;(B1+B2),A28+1,"")</f>
        <v/>
      </c>
      <c r="B29" s="80" t="str">
        <f aca="false">IF(A29="","",SUMIF('Dane z raportu'!S:S,Siec_Reklamowa!A29&amp;"+Sieć reklamowa",'Dane z raportu'!G:G))</f>
        <v/>
      </c>
      <c r="C29" s="80" t="str">
        <f aca="false">IF(A29="","",SUMIF('Dane z raportu'!S:S,Siec_Reklamowa!A29&amp;"+Sieć reklamowa",'Dane z raportu'!H:H))</f>
        <v/>
      </c>
      <c r="D29" s="81" t="str">
        <f aca="false">IF(A29="","",IF(B29=0,0,C29/B29))</f>
        <v/>
      </c>
      <c r="E29" s="82" t="str">
        <f aca="false">IF(A29="","",IF(C29=0,0,F29/C29))</f>
        <v/>
      </c>
      <c r="F29" s="82" t="str">
        <f aca="false">IF(A29="","",SUMIF('Dane z raportu'!S:S,Siec_Reklamowa!A29&amp;"+Sieć reklamowa",'Dane z raportu'!I:I))</f>
        <v/>
      </c>
      <c r="G29" s="0" t="str">
        <f aca="false">IF(A29="","",SUMIF('Dane z raportu'!S:S,Siec_Reklamowa!A29&amp;"+Sieć reklamowa",'Dane z raportu'!K:K))</f>
        <v/>
      </c>
      <c r="H29" s="81" t="str">
        <f aca="false">IF(A29="","",IF(C29=0,0,G29/C29))</f>
        <v/>
      </c>
      <c r="I29" s="82" t="str">
        <f aca="false">IF(A29="","",IF(G29=0,0,F29/G29))</f>
        <v/>
      </c>
      <c r="J29" s="0" t="str">
        <f aca="false">IF(A29="","",SUMIF('Dane z raportu'!S:S,Siec_Reklamowa!A29&amp;"+Sieć reklamowa",'Dane z raportu'!L:L))</f>
        <v/>
      </c>
    </row>
    <row r="30" customFormat="false" ht="12.75" hidden="false" customHeight="false" outlineLevel="0" collapsed="false">
      <c r="A30" s="79" t="str">
        <f aca="false">IF(A29&lt;(B1+B2),A29+1,"")</f>
        <v/>
      </c>
      <c r="B30" s="80" t="str">
        <f aca="false">IF(A30="","",SUMIF('Dane z raportu'!S:S,Siec_Reklamowa!A30&amp;"+Sieć reklamowa",'Dane z raportu'!G:G))</f>
        <v/>
      </c>
      <c r="C30" s="80" t="str">
        <f aca="false">IF(A30="","",SUMIF('Dane z raportu'!S:S,Siec_Reklamowa!A30&amp;"+Sieć reklamowa",'Dane z raportu'!H:H))</f>
        <v/>
      </c>
      <c r="D30" s="81" t="str">
        <f aca="false">IF(A30="","",IF(B30=0,0,C30/B30))</f>
        <v/>
      </c>
      <c r="E30" s="82" t="str">
        <f aca="false">IF(A30="","",IF(C30=0,0,F30/C30))</f>
        <v/>
      </c>
      <c r="F30" s="82" t="str">
        <f aca="false">IF(A30="","",SUMIF('Dane z raportu'!S:S,Siec_Reklamowa!A30&amp;"+Sieć reklamowa",'Dane z raportu'!I:I))</f>
        <v/>
      </c>
      <c r="G30" s="0" t="str">
        <f aca="false">IF(A30="","",SUMIF('Dane z raportu'!S:S,Siec_Reklamowa!A30&amp;"+Sieć reklamowa",'Dane z raportu'!K:K))</f>
        <v/>
      </c>
      <c r="H30" s="81" t="str">
        <f aca="false">IF(A30="","",IF(C30=0,0,G30/C30))</f>
        <v/>
      </c>
      <c r="I30" s="82" t="str">
        <f aca="false">IF(A30="","",IF(G30=0,0,F30/G30))</f>
        <v/>
      </c>
      <c r="J30" s="0" t="str">
        <f aca="false">IF(A30="","",SUMIF('Dane z raportu'!S:S,Siec_Reklamowa!A30&amp;"+Sieć reklamowa",'Dane z raportu'!L:L))</f>
        <v/>
      </c>
    </row>
    <row r="31" customFormat="false" ht="12.75" hidden="false" customHeight="false" outlineLevel="0" collapsed="false">
      <c r="A31" s="79" t="str">
        <f aca="false">IF(A30&lt;(B1+B2),A30+1,"")</f>
        <v/>
      </c>
      <c r="B31" s="80" t="str">
        <f aca="false">IF(A31="","",SUMIF('Dane z raportu'!S:S,Siec_Reklamowa!A31&amp;"+Sieć reklamowa",'Dane z raportu'!G:G))</f>
        <v/>
      </c>
      <c r="C31" s="80" t="str">
        <f aca="false">IF(A31="","",SUMIF('Dane z raportu'!S:S,Siec_Reklamowa!A31&amp;"+Sieć reklamowa",'Dane z raportu'!H:H))</f>
        <v/>
      </c>
      <c r="D31" s="81" t="str">
        <f aca="false">IF(A31="","",IF(B31=0,0,C31/B31))</f>
        <v/>
      </c>
      <c r="E31" s="82" t="str">
        <f aca="false">IF(A31="","",IF(C31=0,0,F31/C31))</f>
        <v/>
      </c>
      <c r="F31" s="82" t="str">
        <f aca="false">IF(A31="","",SUMIF('Dane z raportu'!S:S,Siec_Reklamowa!A31&amp;"+Sieć reklamowa",'Dane z raportu'!I:I))</f>
        <v/>
      </c>
      <c r="G31" s="0" t="str">
        <f aca="false">IF(A31="","",SUMIF('Dane z raportu'!S:S,Siec_Reklamowa!A31&amp;"+Sieć reklamowa",'Dane z raportu'!K:K))</f>
        <v/>
      </c>
      <c r="H31" s="81" t="str">
        <f aca="false">IF(A31="","",IF(C31=0,0,G31/C31))</f>
        <v/>
      </c>
      <c r="I31" s="82" t="str">
        <f aca="false">IF(A31="","",IF(G31=0,0,F31/G31))</f>
        <v/>
      </c>
      <c r="J31" s="0" t="str">
        <f aca="false">IF(A31="","",SUMIF('Dane z raportu'!S:S,Siec_Reklamowa!A31&amp;"+Sieć reklamowa",'Dane z raportu'!L:L))</f>
        <v/>
      </c>
    </row>
    <row r="32" customFormat="false" ht="12.75" hidden="false" customHeight="false" outlineLevel="0" collapsed="false">
      <c r="A32" s="79" t="str">
        <f aca="false">IF(A31&lt;(B1+B2),A31+1,"")</f>
        <v/>
      </c>
      <c r="B32" s="80" t="str">
        <f aca="false">IF(A32="","",SUMIF('Dane z raportu'!S:S,Siec_Reklamowa!A32&amp;"+Sieć reklamowa",'Dane z raportu'!G:G))</f>
        <v/>
      </c>
      <c r="C32" s="80" t="str">
        <f aca="false">IF(A32="","",SUMIF('Dane z raportu'!S:S,Siec_Reklamowa!A32&amp;"+Sieć reklamowa",'Dane z raportu'!H:H))</f>
        <v/>
      </c>
      <c r="D32" s="81" t="str">
        <f aca="false">IF(A32="","",IF(B32=0,0,C32/B32))</f>
        <v/>
      </c>
      <c r="E32" s="82" t="str">
        <f aca="false">IF(A32="","",IF(C32=0,0,F32/C32))</f>
        <v/>
      </c>
      <c r="F32" s="82" t="str">
        <f aca="false">IF(A32="","",SUMIF('Dane z raportu'!S:S,Siec_Reklamowa!A32&amp;"+Sieć reklamowa",'Dane z raportu'!I:I))</f>
        <v/>
      </c>
      <c r="G32" s="0" t="str">
        <f aca="false">IF(A32="","",SUMIF('Dane z raportu'!S:S,Siec_Reklamowa!A32&amp;"+Sieć reklamowa",'Dane z raportu'!K:K))</f>
        <v/>
      </c>
      <c r="H32" s="81" t="str">
        <f aca="false">IF(A32="","",IF(C32=0,0,G32/C32))</f>
        <v/>
      </c>
      <c r="I32" s="82" t="str">
        <f aca="false">IF(A32="","",IF(G32=0,0,F32/G32))</f>
        <v/>
      </c>
      <c r="J32" s="0" t="str">
        <f aca="false">IF(A32="","",SUMIF('Dane z raportu'!S:S,Siec_Reklamowa!A32&amp;"+Sieć reklamowa",'Dane z raportu'!L:L))</f>
        <v/>
      </c>
    </row>
    <row r="33" customFormat="false" ht="12.75" hidden="false" customHeight="false" outlineLevel="0" collapsed="false">
      <c r="A33" s="79" t="str">
        <f aca="false">IF(A32&lt;(B1+B2),A32+1,"")</f>
        <v/>
      </c>
      <c r="B33" s="80" t="str">
        <f aca="false">IF(A33="","",SUMIF('Dane z raportu'!S:S,Siec_Reklamowa!A33&amp;"+Sieć reklamowa",'Dane z raportu'!G:G))</f>
        <v/>
      </c>
      <c r="C33" s="80" t="str">
        <f aca="false">IF(A33="","",SUMIF('Dane z raportu'!S:S,Siec_Reklamowa!A33&amp;"+Sieć reklamowa",'Dane z raportu'!H:H))</f>
        <v/>
      </c>
      <c r="D33" s="81" t="str">
        <f aca="false">IF(A33="","",IF(B33=0,0,C33/B33))</f>
        <v/>
      </c>
      <c r="E33" s="82" t="str">
        <f aca="false">IF(A33="","",IF(C33=0,0,F33/C33))</f>
        <v/>
      </c>
      <c r="F33" s="82" t="str">
        <f aca="false">IF(A33="","",SUMIF('Dane z raportu'!S:S,Siec_Reklamowa!A33&amp;"+Sieć reklamowa",'Dane z raportu'!I:I))</f>
        <v/>
      </c>
      <c r="G33" s="0" t="str">
        <f aca="false">IF(A33="","",SUMIF('Dane z raportu'!S:S,Siec_Reklamowa!A33&amp;"+Sieć reklamowa",'Dane z raportu'!K:K))</f>
        <v/>
      </c>
      <c r="H33" s="81" t="str">
        <f aca="false">IF(A33="","",IF(C33=0,0,G33/C33))</f>
        <v/>
      </c>
      <c r="I33" s="82" t="str">
        <f aca="false">IF(A33="","",IF(G33=0,0,F33/G33))</f>
        <v/>
      </c>
      <c r="J33" s="0" t="str">
        <f aca="false">IF(A33="","",SUMIF('Dane z raportu'!S:S,Siec_Reklamowa!A33&amp;"+Sieć reklamowa",'Dane z raportu'!L:L))</f>
        <v/>
      </c>
    </row>
    <row r="34" customFormat="false" ht="12.75" hidden="false" customHeight="false" outlineLevel="0" collapsed="false">
      <c r="A34" s="79" t="str">
        <f aca="false">IF(A33&lt;(B1+B2),A33+1,"")</f>
        <v/>
      </c>
      <c r="B34" s="80" t="str">
        <f aca="false">IF(A34="","",SUMIF('Dane z raportu'!S:S,Siec_Reklamowa!A34&amp;"+Sieć reklamowa",'Dane z raportu'!G:G))</f>
        <v/>
      </c>
      <c r="C34" s="80" t="str">
        <f aca="false">IF(A34="","",SUMIF('Dane z raportu'!S:S,Siec_Reklamowa!A34&amp;"+Sieć reklamowa",'Dane z raportu'!H:H))</f>
        <v/>
      </c>
      <c r="D34" s="81" t="str">
        <f aca="false">IF(A34="","",IF(B34=0,0,C34/B34))</f>
        <v/>
      </c>
      <c r="E34" s="82" t="str">
        <f aca="false">IF(A34="","",IF(C34=0,0,F34/C34))</f>
        <v/>
      </c>
      <c r="F34" s="82" t="str">
        <f aca="false">IF(A34="","",SUMIF('Dane z raportu'!S:S,Siec_Reklamowa!A34&amp;"+Sieć reklamowa",'Dane z raportu'!I:I))</f>
        <v/>
      </c>
      <c r="G34" s="0" t="str">
        <f aca="false">IF(A34="","",SUMIF('Dane z raportu'!S:S,Siec_Reklamowa!A34&amp;"+Sieć reklamowa",'Dane z raportu'!K:K))</f>
        <v/>
      </c>
      <c r="H34" s="81" t="str">
        <f aca="false">IF(A34="","",IF(C34=0,0,G34/C34))</f>
        <v/>
      </c>
      <c r="I34" s="82" t="str">
        <f aca="false">IF(A34="","",IF(G34=0,0,F34/G34))</f>
        <v/>
      </c>
      <c r="J34" s="0" t="str">
        <f aca="false">IF(A34="","",SUMIF('Dane z raportu'!S:S,Siec_Reklamowa!A34&amp;"+Sieć reklamowa",'Dane z raportu'!L:L))</f>
        <v/>
      </c>
    </row>
    <row r="35" customFormat="false" ht="12.75" hidden="false" customHeight="false" outlineLevel="0" collapsed="false">
      <c r="A35" s="79" t="str">
        <f aca="false">IF(A34&lt;(B1+B2),A34+1,"")</f>
        <v/>
      </c>
      <c r="B35" s="80" t="str">
        <f aca="false">IF(A35="","",SUMIF('Dane z raportu'!S:S,Siec_Reklamowa!A35&amp;"+Sieć reklamowa",'Dane z raportu'!G:G))</f>
        <v/>
      </c>
      <c r="C35" s="80" t="str">
        <f aca="false">IF(A35="","",SUMIF('Dane z raportu'!S:S,Siec_Reklamowa!A35&amp;"+Sieć reklamowa",'Dane z raportu'!H:H))</f>
        <v/>
      </c>
      <c r="D35" s="81" t="str">
        <f aca="false">IF(A35="","",IF(B35=0,0,C35/B35))</f>
        <v/>
      </c>
      <c r="E35" s="82" t="str">
        <f aca="false">IF(A35="","",IF(C35=0,0,F35/C35))</f>
        <v/>
      </c>
      <c r="F35" s="82" t="str">
        <f aca="false">IF(A35="","",SUMIF('Dane z raportu'!S:S,Siec_Reklamowa!A35&amp;"+Sieć reklamowa",'Dane z raportu'!I:I))</f>
        <v/>
      </c>
      <c r="G35" s="0" t="str">
        <f aca="false">IF(A35="","",SUMIF('Dane z raportu'!S:S,Siec_Reklamowa!A35&amp;"+Sieć reklamowa",'Dane z raportu'!K:K))</f>
        <v/>
      </c>
      <c r="H35" s="81" t="str">
        <f aca="false">IF(A35="","",IF(C35=0,0,G35/C35))</f>
        <v/>
      </c>
      <c r="I35" s="82" t="str">
        <f aca="false">IF(A35="","",IF(G35=0,0,F35/G35))</f>
        <v/>
      </c>
      <c r="J35" s="0" t="str">
        <f aca="false">IF(A35="","",SUMIF('Dane z raportu'!S:S,Siec_Reklamowa!A35&amp;"+Sieć reklamowa",'Dane z raportu'!L:L))</f>
        <v/>
      </c>
    </row>
    <row r="36" customFormat="false" ht="12.75" hidden="false" customHeight="false" outlineLevel="0" collapsed="false">
      <c r="A36" s="79" t="str">
        <f aca="false">IF(A35&lt;(B1+B2),A35+1,"")</f>
        <v/>
      </c>
      <c r="B36" s="80" t="str">
        <f aca="false">IF(A36="","",SUMIF('Dane z raportu'!S:S,Siec_Reklamowa!A36&amp;"+Sieć reklamowa",'Dane z raportu'!G:G))</f>
        <v/>
      </c>
      <c r="C36" s="80" t="str">
        <f aca="false">IF(A36="","",SUMIF('Dane z raportu'!S:S,Siec_Reklamowa!A36&amp;"+Sieć reklamowa",'Dane z raportu'!H:H))</f>
        <v/>
      </c>
      <c r="D36" s="81" t="str">
        <f aca="false">IF(A36="","",IF(B36=0,0,C36/B36))</f>
        <v/>
      </c>
      <c r="E36" s="82" t="str">
        <f aca="false">IF(A36="","",IF(C36=0,0,F36/C36))</f>
        <v/>
      </c>
      <c r="F36" s="82" t="str">
        <f aca="false">IF(A36="","",SUMIF('Dane z raportu'!S:S,Siec_Reklamowa!A36&amp;"+Sieć reklamowa",'Dane z raportu'!I:I))</f>
        <v/>
      </c>
      <c r="G36" s="0" t="str">
        <f aca="false">IF(A36="","",SUMIF('Dane z raportu'!S:S,Siec_Reklamowa!A36&amp;"+Sieć reklamowa",'Dane z raportu'!K:K))</f>
        <v/>
      </c>
      <c r="H36" s="81" t="str">
        <f aca="false">IF(A36="","",IF(C36=0,0,G36/C36))</f>
        <v/>
      </c>
      <c r="I36" s="82" t="str">
        <f aca="false">IF(A36="","",IF(G36=0,0,F36/G36))</f>
        <v/>
      </c>
      <c r="J36" s="0" t="str">
        <f aca="false">IF(A36="","",SUMIF('Dane z raportu'!S:S,Siec_Reklamowa!A36&amp;"+Sieć reklamowa",'Dane z raportu'!L:L))</f>
        <v/>
      </c>
    </row>
    <row r="37" customFormat="false" ht="12.75" hidden="false" customHeight="false" outlineLevel="0" collapsed="false">
      <c r="A37" s="79" t="str">
        <f aca="false">IF(A36&lt;(B1+B2),A36+1,"")</f>
        <v/>
      </c>
      <c r="B37" s="80" t="str">
        <f aca="false">IF(A37="","",SUMIF('Dane z raportu'!S:S,Siec_Reklamowa!A37&amp;"+Sieć reklamowa",'Dane z raportu'!G:G))</f>
        <v/>
      </c>
      <c r="C37" s="80" t="str">
        <f aca="false">IF(A37="","",SUMIF('Dane z raportu'!S:S,Siec_Reklamowa!A37&amp;"+Sieć reklamowa",'Dane z raportu'!H:H))</f>
        <v/>
      </c>
      <c r="D37" s="81" t="str">
        <f aca="false">IF(A37="","",IF(B37=0,0,C37/B37))</f>
        <v/>
      </c>
      <c r="E37" s="82" t="str">
        <f aca="false">IF(A37="","",IF(C37=0,0,F37/C37))</f>
        <v/>
      </c>
      <c r="F37" s="82" t="str">
        <f aca="false">IF(A37="","",SUMIF('Dane z raportu'!S:S,Siec_Reklamowa!A37&amp;"+Sieć reklamowa",'Dane z raportu'!I:I))</f>
        <v/>
      </c>
      <c r="G37" s="0" t="str">
        <f aca="false">IF(A37="","",SUMIF('Dane z raportu'!S:S,Siec_Reklamowa!A37&amp;"+Sieć reklamowa",'Dane z raportu'!K:K))</f>
        <v/>
      </c>
      <c r="H37" s="81" t="str">
        <f aca="false">IF(A37="","",IF(C37=0,0,G37/C37))</f>
        <v/>
      </c>
      <c r="I37" s="82" t="str">
        <f aca="false">IF(A37="","",IF(G37=0,0,F37/G37))</f>
        <v/>
      </c>
      <c r="J37" s="0" t="str">
        <f aca="false">IF(A37="","",SUMIF('Dane z raportu'!S:S,Siec_Reklamowa!A37&amp;"+Sieć reklamowa",'Dane z raportu'!L:L))</f>
        <v/>
      </c>
    </row>
    <row r="38" customFormat="false" ht="12.75" hidden="false" customHeight="false" outlineLevel="0" collapsed="false">
      <c r="A38" s="79" t="str">
        <f aca="false">IF(A37&lt;(B1+B2),A37+1,"")</f>
        <v/>
      </c>
      <c r="B38" s="80" t="str">
        <f aca="false">IF(A38="","",SUMIF('Dane z raportu'!S:S,Siec_Reklamowa!A38&amp;"+Sieć reklamowa",'Dane z raportu'!G:G))</f>
        <v/>
      </c>
      <c r="C38" s="80" t="str">
        <f aca="false">IF(A38="","",SUMIF('Dane z raportu'!S:S,Siec_Reklamowa!A38&amp;"+Sieć reklamowa",'Dane z raportu'!H:H))</f>
        <v/>
      </c>
      <c r="D38" s="81" t="str">
        <f aca="false">IF(A38="","",IF(B38=0,0,C38/B38))</f>
        <v/>
      </c>
      <c r="E38" s="82" t="str">
        <f aca="false">IF(A38="","",IF(C38=0,0,F38/C38))</f>
        <v/>
      </c>
      <c r="F38" s="82" t="str">
        <f aca="false">IF(A38="","",SUMIF('Dane z raportu'!S:S,Siec_Reklamowa!A38&amp;"+Sieć reklamowa",'Dane z raportu'!I:I))</f>
        <v/>
      </c>
      <c r="G38" s="0" t="str">
        <f aca="false">IF(A38="","",SUMIF('Dane z raportu'!S:S,Siec_Reklamowa!A38&amp;"+Sieć reklamowa",'Dane z raportu'!K:K))</f>
        <v/>
      </c>
      <c r="H38" s="81" t="str">
        <f aca="false">IF(A38="","",IF(C38=0,0,G38/C38))</f>
        <v/>
      </c>
      <c r="I38" s="82" t="str">
        <f aca="false">IF(A38="","",IF(G38=0,0,F38/G38))</f>
        <v/>
      </c>
      <c r="J38" s="0" t="str">
        <f aca="false">IF(A38="","",SUMIF('Dane z raportu'!S:S,Siec_Reklamowa!A38&amp;"+Sieć reklamowa",'Dane z raportu'!L:L))</f>
        <v/>
      </c>
    </row>
    <row r="39" customFormat="false" ht="12.75" hidden="false" customHeight="false" outlineLevel="0" collapsed="false">
      <c r="A39" s="79" t="str">
        <f aca="false">IF(A38&lt;(B1+B2),A38+1,"")</f>
        <v/>
      </c>
      <c r="B39" s="80" t="str">
        <f aca="false">IF(A39="","",SUMIF('Dane z raportu'!S:S,Siec_Reklamowa!A39&amp;"+Sieć reklamowa",'Dane z raportu'!G:G))</f>
        <v/>
      </c>
      <c r="C39" s="80" t="str">
        <f aca="false">IF(A39="","",SUMIF('Dane z raportu'!S:S,Siec_Reklamowa!A39&amp;"+Sieć reklamowa",'Dane z raportu'!H:H))</f>
        <v/>
      </c>
      <c r="D39" s="81" t="str">
        <f aca="false">IF(A39="","",IF(B39=0,0,C39/B39))</f>
        <v/>
      </c>
      <c r="E39" s="82" t="str">
        <f aca="false">IF(A39="","",IF(C39=0,0,F39/C39))</f>
        <v/>
      </c>
      <c r="F39" s="82" t="str">
        <f aca="false">IF(A39="","",SUMIF('Dane z raportu'!S:S,Siec_Reklamowa!A39&amp;"+Sieć reklamowa",'Dane z raportu'!I:I))</f>
        <v/>
      </c>
      <c r="G39" s="0" t="str">
        <f aca="false">IF(A39="","",SUMIF('Dane z raportu'!S:S,Siec_Reklamowa!A39&amp;"+Sieć reklamowa",'Dane z raportu'!K:K))</f>
        <v/>
      </c>
      <c r="H39" s="81" t="str">
        <f aca="false">IF(A39="","",IF(C39=0,0,G39/C39))</f>
        <v/>
      </c>
      <c r="I39" s="82" t="str">
        <f aca="false">IF(A39="","",IF(G39=0,0,F39/G39))</f>
        <v/>
      </c>
      <c r="J39" s="0" t="str">
        <f aca="false">IF(A39="","",SUMIF('Dane z raportu'!S:S,Siec_Reklamowa!A39&amp;"+Sieć reklamowa",'Dane z raportu'!L:L))</f>
        <v/>
      </c>
    </row>
    <row r="40" customFormat="false" ht="12.75" hidden="false" customHeight="false" outlineLevel="0" collapsed="false">
      <c r="A40" s="79" t="str">
        <f aca="false">IF(A39&lt;(B1+B2),A39+1,"")</f>
        <v/>
      </c>
      <c r="B40" s="80" t="str">
        <f aca="false">IF(A40="","",SUMIF('Dane z raportu'!S:S,Siec_Reklamowa!A40&amp;"+Sieć reklamowa",'Dane z raportu'!G:G))</f>
        <v/>
      </c>
      <c r="C40" s="80" t="str">
        <f aca="false">IF(A40="","",SUMIF('Dane z raportu'!S:S,Siec_Reklamowa!A40&amp;"+Sieć reklamowa",'Dane z raportu'!H:H))</f>
        <v/>
      </c>
      <c r="D40" s="81" t="str">
        <f aca="false">IF(A40="","",IF(B40=0,0,C40/B40))</f>
        <v/>
      </c>
      <c r="E40" s="82" t="str">
        <f aca="false">IF(A40="","",IF(C40=0,0,F40/C40))</f>
        <v/>
      </c>
      <c r="F40" s="82" t="str">
        <f aca="false">IF(A40="","",SUMIF('Dane z raportu'!S:S,Siec_Reklamowa!A40&amp;"+Sieć reklamowa",'Dane z raportu'!I:I))</f>
        <v/>
      </c>
      <c r="G40" s="0" t="str">
        <f aca="false">IF(A40="","",SUMIF('Dane z raportu'!S:S,Siec_Reklamowa!A40&amp;"+Sieć reklamowa",'Dane z raportu'!K:K))</f>
        <v/>
      </c>
      <c r="H40" s="81" t="str">
        <f aca="false">IF(A40="","",IF(C40=0,0,G40/C40))</f>
        <v/>
      </c>
      <c r="I40" s="82" t="str">
        <f aca="false">IF(A40="","",IF(G40=0,0,F40/G40))</f>
        <v/>
      </c>
      <c r="J40" s="0" t="str">
        <f aca="false">IF(A40="","",SUMIF('Dane z raportu'!S:S,Siec_Reklamowa!A40&amp;"+Sieć reklamowa",'Dane z raportu'!L:L))</f>
        <v/>
      </c>
    </row>
    <row r="41" customFormat="false" ht="12.75" hidden="false" customHeight="false" outlineLevel="0" collapsed="false">
      <c r="A41" s="79" t="str">
        <f aca="false">IF(A40&lt;(B1+B2),A40+1,"")</f>
        <v/>
      </c>
      <c r="B41" s="80" t="str">
        <f aca="false">IF(A41="","",SUMIF('Dane z raportu'!S:S,Siec_Reklamowa!A41&amp;"+Sieć reklamowa",'Dane z raportu'!G:G))</f>
        <v/>
      </c>
      <c r="C41" s="80" t="str">
        <f aca="false">IF(A41="","",SUMIF('Dane z raportu'!S:S,Siec_Reklamowa!A41&amp;"+Sieć reklamowa",'Dane z raportu'!H:H))</f>
        <v/>
      </c>
      <c r="D41" s="81" t="str">
        <f aca="false">IF(A41="","",IF(B41=0,0,C41/B41))</f>
        <v/>
      </c>
      <c r="E41" s="82" t="str">
        <f aca="false">IF(A41="","",IF(C41=0,0,F41/C41))</f>
        <v/>
      </c>
      <c r="F41" s="82" t="str">
        <f aca="false">IF(A41="","",SUMIF('Dane z raportu'!S:S,Siec_Reklamowa!A41&amp;"+Sieć reklamowa",'Dane z raportu'!I:I))</f>
        <v/>
      </c>
      <c r="G41" s="0" t="str">
        <f aca="false">IF(A41="","",SUMIF('Dane z raportu'!S:S,Siec_Reklamowa!A41&amp;"+Sieć reklamowa",'Dane z raportu'!K:K))</f>
        <v/>
      </c>
      <c r="H41" s="81" t="str">
        <f aca="false">IF(A41="","",IF(C41=0,0,G41/C41))</f>
        <v/>
      </c>
      <c r="I41" s="82" t="str">
        <f aca="false">IF(A41="","",IF(G41=0,0,F41/G41))</f>
        <v/>
      </c>
      <c r="J41" s="0" t="str">
        <f aca="false">IF(A41="","",SUMIF('Dane z raportu'!S:S,Siec_Reklamowa!A41&amp;"+Sieć reklamowa",'Dane z raportu'!L:L))</f>
        <v/>
      </c>
    </row>
    <row r="42" customFormat="false" ht="12.75" hidden="false" customHeight="false" outlineLevel="0" collapsed="false">
      <c r="A42" s="79" t="str">
        <f aca="false">IF(A41&lt;(B1+B2),A41+1,"")</f>
        <v/>
      </c>
      <c r="B42" s="80" t="str">
        <f aca="false">IF(A42="","",SUMIF('Dane z raportu'!S:S,Siec_Reklamowa!A42&amp;"+Sieć reklamowa",'Dane z raportu'!G:G))</f>
        <v/>
      </c>
      <c r="C42" s="80" t="str">
        <f aca="false">IF(A42="","",SUMIF('Dane z raportu'!S:S,Siec_Reklamowa!A42&amp;"+Sieć reklamowa",'Dane z raportu'!H:H))</f>
        <v/>
      </c>
      <c r="D42" s="81" t="str">
        <f aca="false">IF(A42="","",IF(B42=0,0,C42/B42))</f>
        <v/>
      </c>
      <c r="E42" s="82" t="str">
        <f aca="false">IF(A42="","",IF(C42=0,0,F42/C42))</f>
        <v/>
      </c>
      <c r="F42" s="82" t="str">
        <f aca="false">IF(A42="","",SUMIF('Dane z raportu'!S:S,Siec_Reklamowa!A42&amp;"+Sieć reklamowa",'Dane z raportu'!I:I))</f>
        <v/>
      </c>
      <c r="G42" s="0" t="str">
        <f aca="false">IF(A42="","",SUMIF('Dane z raportu'!S:S,Siec_Reklamowa!A42&amp;"+Sieć reklamowa",'Dane z raportu'!K:K))</f>
        <v/>
      </c>
      <c r="H42" s="81" t="str">
        <f aca="false">IF(A42="","",IF(C42=0,0,G42/C42))</f>
        <v/>
      </c>
      <c r="I42" s="82" t="str">
        <f aca="false">IF(A42="","",IF(G42=0,0,F42/G42))</f>
        <v/>
      </c>
      <c r="J42" s="0" t="str">
        <f aca="false">IF(A42="","",SUMIF('Dane z raportu'!S:S,Siec_Reklamowa!A42&amp;"+Sieć reklamowa",'Dane z raportu'!L:L))</f>
        <v/>
      </c>
    </row>
    <row r="43" customFormat="false" ht="12.75" hidden="false" customHeight="false" outlineLevel="0" collapsed="false">
      <c r="A43" s="79" t="str">
        <f aca="false">IF(A42&lt;(B1+B2),A42+1,"")</f>
        <v/>
      </c>
      <c r="B43" s="80" t="str">
        <f aca="false">IF(A43="","",SUMIF('Dane z raportu'!S:S,Siec_Reklamowa!A43&amp;"+Sieć reklamowa",'Dane z raportu'!G:G))</f>
        <v/>
      </c>
      <c r="C43" s="80" t="str">
        <f aca="false">IF(A43="","",SUMIF('Dane z raportu'!S:S,Siec_Reklamowa!A43&amp;"+Sieć reklamowa",'Dane z raportu'!H:H))</f>
        <v/>
      </c>
      <c r="D43" s="81" t="str">
        <f aca="false">IF(A43="","",IF(B43=0,0,C43/B43))</f>
        <v/>
      </c>
      <c r="E43" s="82" t="str">
        <f aca="false">IF(A43="","",IF(C43=0,0,F43/C43))</f>
        <v/>
      </c>
      <c r="F43" s="82" t="str">
        <f aca="false">IF(A43="","",SUMIF('Dane z raportu'!S:S,Siec_Reklamowa!A43&amp;"+Sieć reklamowa",'Dane z raportu'!I:I))</f>
        <v/>
      </c>
      <c r="G43" s="0" t="str">
        <f aca="false">IF(A43="","",SUMIF('Dane z raportu'!S:S,Siec_Reklamowa!A43&amp;"+Sieć reklamowa",'Dane z raportu'!K:K))</f>
        <v/>
      </c>
      <c r="H43" s="81" t="str">
        <f aca="false">IF(A43="","",IF(C43=0,0,G43/C43))</f>
        <v/>
      </c>
      <c r="I43" s="82" t="str">
        <f aca="false">IF(A43="","",IF(G43=0,0,F43/G43))</f>
        <v/>
      </c>
      <c r="J43" s="0" t="str">
        <f aca="false">IF(A43="","",SUMIF('Dane z raportu'!S:S,Siec_Reklamowa!A43&amp;"+Sieć reklamowa",'Dane z raportu'!L:L))</f>
        <v/>
      </c>
    </row>
    <row r="44" customFormat="false" ht="12.75" hidden="false" customHeight="false" outlineLevel="0" collapsed="false">
      <c r="A44" s="79" t="str">
        <f aca="false">IF(A43&lt;(B1+B2),A43+1,"")</f>
        <v/>
      </c>
      <c r="B44" s="80" t="str">
        <f aca="false">IF(A44="","",SUMIF('Dane z raportu'!S:S,Siec_Reklamowa!A44&amp;"+Sieć reklamowa",'Dane z raportu'!G:G))</f>
        <v/>
      </c>
      <c r="C44" s="80" t="str">
        <f aca="false">IF(A44="","",SUMIF('Dane z raportu'!S:S,Siec_Reklamowa!A44&amp;"+Sieć reklamowa",'Dane z raportu'!H:H))</f>
        <v/>
      </c>
      <c r="D44" s="81" t="str">
        <f aca="false">IF(A44="","",IF(B44=0,0,C44/B44))</f>
        <v/>
      </c>
      <c r="E44" s="82" t="str">
        <f aca="false">IF(A44="","",IF(C44=0,0,F44/C44))</f>
        <v/>
      </c>
      <c r="F44" s="82" t="str">
        <f aca="false">IF(A44="","",SUMIF('Dane z raportu'!S:S,Siec_Reklamowa!A44&amp;"+Sieć reklamowa",'Dane z raportu'!I:I))</f>
        <v/>
      </c>
      <c r="G44" s="0" t="str">
        <f aca="false">IF(A44="","",SUMIF('Dane z raportu'!S:S,Siec_Reklamowa!A44&amp;"+Sieć reklamowa",'Dane z raportu'!K:K))</f>
        <v/>
      </c>
      <c r="H44" s="81" t="str">
        <f aca="false">IF(A44="","",IF(C44=0,0,G44/C44))</f>
        <v/>
      </c>
      <c r="I44" s="82" t="str">
        <f aca="false">IF(A44="","",IF(G44=0,0,F44/G44))</f>
        <v/>
      </c>
      <c r="J44" s="0" t="str">
        <f aca="false">IF(A44="","",SUMIF('Dane z raportu'!S:S,Siec_Reklamowa!A44&amp;"+Sieć reklamowa",'Dane z raportu'!L:L))</f>
        <v/>
      </c>
    </row>
    <row r="45" customFormat="false" ht="12.75" hidden="false" customHeight="false" outlineLevel="0" collapsed="false">
      <c r="A45" s="79" t="str">
        <f aca="false">IF(A44&lt;(B1+B2),A44+1,"")</f>
        <v/>
      </c>
      <c r="B45" s="80" t="str">
        <f aca="false">IF(A45="","",SUMIF('Dane z raportu'!S:S,Siec_Reklamowa!A45&amp;"+Sieć reklamowa",'Dane z raportu'!G:G))</f>
        <v/>
      </c>
      <c r="C45" s="80" t="str">
        <f aca="false">IF(A45="","",SUMIF('Dane z raportu'!S:S,Siec_Reklamowa!A45&amp;"+Sieć reklamowa",'Dane z raportu'!H:H))</f>
        <v/>
      </c>
      <c r="D45" s="81" t="str">
        <f aca="false">IF(A45="","",IF(B45=0,0,C45/B45))</f>
        <v/>
      </c>
      <c r="E45" s="82" t="str">
        <f aca="false">IF(A45="","",IF(C45=0,0,F45/C45))</f>
        <v/>
      </c>
      <c r="F45" s="82" t="str">
        <f aca="false">IF(A45="","",SUMIF('Dane z raportu'!S:S,Siec_Reklamowa!A45&amp;"+Sieć reklamowa",'Dane z raportu'!I:I))</f>
        <v/>
      </c>
      <c r="G45" s="0" t="str">
        <f aca="false">IF(A45="","",SUMIF('Dane z raportu'!S:S,Siec_Reklamowa!A45&amp;"+Sieć reklamowa",'Dane z raportu'!K:K))</f>
        <v/>
      </c>
      <c r="H45" s="81" t="str">
        <f aca="false">IF(A45="","",IF(C45=0,0,G45/C45))</f>
        <v/>
      </c>
      <c r="I45" s="82" t="str">
        <f aca="false">IF(A45="","",IF(G45=0,0,F45/G45))</f>
        <v/>
      </c>
      <c r="J45" s="0" t="str">
        <f aca="false">IF(A45="","",SUMIF('Dane z raportu'!S:S,Siec_Reklamowa!A45&amp;"+Sieć reklamowa",'Dane z raportu'!L:L))</f>
        <v/>
      </c>
    </row>
    <row r="46" customFormat="false" ht="12.75" hidden="false" customHeight="false" outlineLevel="0" collapsed="false">
      <c r="A46" s="79" t="str">
        <f aca="false">IF(A45&lt;(B1+B2),A45+1,"")</f>
        <v/>
      </c>
      <c r="B46" s="80" t="str">
        <f aca="false">IF(A46="","",SUMIF('Dane z raportu'!S:S,Siec_Reklamowa!A46&amp;"+Sieć reklamowa",'Dane z raportu'!G:G))</f>
        <v/>
      </c>
      <c r="C46" s="80" t="str">
        <f aca="false">IF(A46="","",SUMIF('Dane z raportu'!S:S,Siec_Reklamowa!A46&amp;"+Sieć reklamowa",'Dane z raportu'!H:H))</f>
        <v/>
      </c>
      <c r="D46" s="81" t="str">
        <f aca="false">IF(A46="","",IF(B46=0,0,C46/B46))</f>
        <v/>
      </c>
      <c r="E46" s="82" t="str">
        <f aca="false">IF(A46="","",IF(C46=0,0,F46/C46))</f>
        <v/>
      </c>
      <c r="F46" s="82" t="str">
        <f aca="false">IF(A46="","",SUMIF('Dane z raportu'!S:S,Siec_Reklamowa!A46&amp;"+Sieć reklamowa",'Dane z raportu'!I:I))</f>
        <v/>
      </c>
      <c r="G46" s="0" t="str">
        <f aca="false">IF(A46="","",SUMIF('Dane z raportu'!S:S,Siec_Reklamowa!A46&amp;"+Sieć reklamowa",'Dane z raportu'!K:K))</f>
        <v/>
      </c>
      <c r="H46" s="81" t="str">
        <f aca="false">IF(A46="","",IF(C46=0,0,G46/C46))</f>
        <v/>
      </c>
      <c r="I46" s="82" t="str">
        <f aca="false">IF(A46="","",IF(G46=0,0,F46/G46))</f>
        <v/>
      </c>
      <c r="J46" s="0" t="str">
        <f aca="false">IF(A46="","",SUMIF('Dane z raportu'!S:S,Siec_Reklamowa!A46&amp;"+Sieć reklamowa",'Dane z raportu'!L:L))</f>
        <v/>
      </c>
    </row>
    <row r="47" customFormat="false" ht="12.75" hidden="false" customHeight="false" outlineLevel="0" collapsed="false">
      <c r="A47" s="79" t="str">
        <f aca="false">IF(A46&lt;(B1+B2),A46+1,"")</f>
        <v/>
      </c>
      <c r="B47" s="80" t="str">
        <f aca="false">IF(A47="","",SUMIF('Dane z raportu'!S:S,Siec_Reklamowa!A47&amp;"+Sieć reklamowa",'Dane z raportu'!G:G))</f>
        <v/>
      </c>
      <c r="C47" s="80" t="str">
        <f aca="false">IF(A47="","",SUMIF('Dane z raportu'!S:S,Siec_Reklamowa!A47&amp;"+Sieć reklamowa",'Dane z raportu'!H:H))</f>
        <v/>
      </c>
      <c r="D47" s="81" t="str">
        <f aca="false">IF(A47="","",IF(B47=0,0,C47/B47))</f>
        <v/>
      </c>
      <c r="E47" s="82" t="str">
        <f aca="false">IF(A47="","",IF(C47=0,0,F47/C47))</f>
        <v/>
      </c>
      <c r="F47" s="82" t="str">
        <f aca="false">IF(A47="","",SUMIF('Dane z raportu'!S:S,Siec_Reklamowa!A47&amp;"+Sieć reklamowa",'Dane z raportu'!I:I))</f>
        <v/>
      </c>
      <c r="G47" s="0" t="str">
        <f aca="false">IF(A47="","",SUMIF('Dane z raportu'!S:S,Siec_Reklamowa!A47&amp;"+Sieć reklamowa",'Dane z raportu'!K:K))</f>
        <v/>
      </c>
      <c r="H47" s="81" t="str">
        <f aca="false">IF(A47="","",IF(C47=0,0,G47/C47))</f>
        <v/>
      </c>
      <c r="I47" s="82" t="str">
        <f aca="false">IF(A47="","",IF(G47=0,0,F47/G47))</f>
        <v/>
      </c>
      <c r="J47" s="0" t="str">
        <f aca="false">IF(A47="","",SUMIF('Dane z raportu'!S:S,Siec_Reklamowa!A47&amp;"+Sieć reklamowa",'Dane z raportu'!L:L))</f>
        <v/>
      </c>
    </row>
    <row r="48" customFormat="false" ht="12.75" hidden="false" customHeight="false" outlineLevel="0" collapsed="false">
      <c r="A48" s="79" t="str">
        <f aca="false">IF(A47&lt;(B1+B2),A47+1,"")</f>
        <v/>
      </c>
      <c r="B48" s="80" t="str">
        <f aca="false">IF(A48="","",SUMIF('Dane z raportu'!S:S,Siec_Reklamowa!A48&amp;"+Sieć reklamowa",'Dane z raportu'!G:G))</f>
        <v/>
      </c>
      <c r="C48" s="80" t="str">
        <f aca="false">IF(A48="","",SUMIF('Dane z raportu'!S:S,Siec_Reklamowa!A48&amp;"+Sieć reklamowa",'Dane z raportu'!H:H))</f>
        <v/>
      </c>
      <c r="D48" s="81" t="str">
        <f aca="false">IF(A48="","",IF(B48=0,0,C48/B48))</f>
        <v/>
      </c>
      <c r="E48" s="82" t="str">
        <f aca="false">IF(A48="","",IF(C48=0,0,F48/C48))</f>
        <v/>
      </c>
      <c r="F48" s="82" t="str">
        <f aca="false">IF(A48="","",SUMIF('Dane z raportu'!S:S,Siec_Reklamowa!A48&amp;"+Sieć reklamowa",'Dane z raportu'!I:I))</f>
        <v/>
      </c>
      <c r="G48" s="0" t="str">
        <f aca="false">IF(A48="","",SUMIF('Dane z raportu'!S:S,Siec_Reklamowa!A48&amp;"+Sieć reklamowa",'Dane z raportu'!K:K))</f>
        <v/>
      </c>
      <c r="H48" s="81" t="str">
        <f aca="false">IF(A48="","",IF(C48=0,0,G48/C48))</f>
        <v/>
      </c>
      <c r="I48" s="82" t="str">
        <f aca="false">IF(A48="","",IF(G48=0,0,F48/G48))</f>
        <v/>
      </c>
      <c r="J48" s="0" t="str">
        <f aca="false">IF(A48="","",SUMIF('Dane z raportu'!S:S,Siec_Reklamowa!A48&amp;"+Sieć reklamowa",'Dane z raportu'!L:L))</f>
        <v/>
      </c>
    </row>
    <row r="49" customFormat="false" ht="12.75" hidden="false" customHeight="false" outlineLevel="0" collapsed="false">
      <c r="A49" s="79" t="str">
        <f aca="false">IF(A48&lt;(B1+B2),A48+1,"")</f>
        <v/>
      </c>
      <c r="B49" s="80" t="str">
        <f aca="false">IF(A49="","",SUMIF('Dane z raportu'!S:S,Siec_Reklamowa!A49&amp;"+Sieć reklamowa",'Dane z raportu'!G:G))</f>
        <v/>
      </c>
      <c r="C49" s="80" t="str">
        <f aca="false">IF(A49="","",SUMIF('Dane z raportu'!S:S,Siec_Reklamowa!A49&amp;"+Sieć reklamowa",'Dane z raportu'!H:H))</f>
        <v/>
      </c>
      <c r="D49" s="81" t="str">
        <f aca="false">IF(A49="","",IF(B49=0,0,C49/B49))</f>
        <v/>
      </c>
      <c r="E49" s="82" t="str">
        <f aca="false">IF(A49="","",IF(C49=0,0,F49/C49))</f>
        <v/>
      </c>
      <c r="F49" s="82" t="str">
        <f aca="false">IF(A49="","",SUMIF('Dane z raportu'!S:S,Siec_Reklamowa!A49&amp;"+Sieć reklamowa",'Dane z raportu'!I:I))</f>
        <v/>
      </c>
      <c r="G49" s="0" t="str">
        <f aca="false">IF(A49="","",SUMIF('Dane z raportu'!S:S,Siec_Reklamowa!A49&amp;"+Sieć reklamowa",'Dane z raportu'!K:K))</f>
        <v/>
      </c>
      <c r="H49" s="81" t="str">
        <f aca="false">IF(A49="","",IF(C49=0,0,G49/C49))</f>
        <v/>
      </c>
      <c r="I49" s="82" t="str">
        <f aca="false">IF(A49="","",IF(G49=0,0,F49/G49))</f>
        <v/>
      </c>
      <c r="J49" s="0" t="str">
        <f aca="false">IF(A49="","",SUMIF('Dane z raportu'!S:S,Siec_Reklamowa!A49&amp;"+Sieć reklamowa",'Dane z raportu'!L:L))</f>
        <v/>
      </c>
    </row>
    <row r="50" customFormat="false" ht="12.75" hidden="false" customHeight="false" outlineLevel="0" collapsed="false">
      <c r="A50" s="79" t="str">
        <f aca="false">IF(A49&lt;(B1+B2),A49+1,"")</f>
        <v/>
      </c>
      <c r="B50" s="80" t="str">
        <f aca="false">IF(A50="","",SUMIF('Dane z raportu'!S:S,Siec_Reklamowa!A50&amp;"+Sieć reklamowa",'Dane z raportu'!G:G))</f>
        <v/>
      </c>
      <c r="C50" s="80" t="str">
        <f aca="false">IF(A50="","",SUMIF('Dane z raportu'!S:S,Siec_Reklamowa!A50&amp;"+Sieć reklamowa",'Dane z raportu'!H:H))</f>
        <v/>
      </c>
      <c r="D50" s="81" t="str">
        <f aca="false">IF(A50="","",IF(B50=0,0,C50/B50))</f>
        <v/>
      </c>
      <c r="E50" s="82" t="str">
        <f aca="false">IF(A50="","",IF(C50=0,0,F50/C50))</f>
        <v/>
      </c>
      <c r="F50" s="82" t="str">
        <f aca="false">IF(A50="","",SUMIF('Dane z raportu'!S:S,Siec_Reklamowa!A50&amp;"+Sieć reklamowa",'Dane z raportu'!I:I))</f>
        <v/>
      </c>
      <c r="G50" s="0" t="str">
        <f aca="false">IF(A50="","",SUMIF('Dane z raportu'!S:S,Siec_Reklamowa!A50&amp;"+Sieć reklamowa",'Dane z raportu'!K:K))</f>
        <v/>
      </c>
      <c r="H50" s="81" t="str">
        <f aca="false">IF(A50="","",IF(C50=0,0,G50/C50))</f>
        <v/>
      </c>
      <c r="I50" s="82" t="str">
        <f aca="false">IF(A50="","",IF(G50=0,0,F50/G50))</f>
        <v/>
      </c>
      <c r="J50" s="0" t="str">
        <f aca="false">IF(A50="","",SUMIF('Dane z raportu'!S:S,Siec_Reklamowa!A50&amp;"+Sieć reklamowa",'Dane z raportu'!L:L))</f>
        <v/>
      </c>
    </row>
    <row r="51" customFormat="false" ht="12.75" hidden="false" customHeight="false" outlineLevel="0" collapsed="false">
      <c r="A51" s="79" t="str">
        <f aca="false">IF(A50&lt;(B1+B2),A50+1,"")</f>
        <v/>
      </c>
      <c r="B51" s="80" t="str">
        <f aca="false">IF(A51="","",SUMIF('Dane z raportu'!S:S,Siec_Reklamowa!A51&amp;"+Sieć reklamowa",'Dane z raportu'!G:G))</f>
        <v/>
      </c>
      <c r="C51" s="80" t="str">
        <f aca="false">IF(A51="","",SUMIF('Dane z raportu'!S:S,Siec_Reklamowa!A51&amp;"+Sieć reklamowa",'Dane z raportu'!H:H))</f>
        <v/>
      </c>
      <c r="D51" s="81" t="str">
        <f aca="false">IF(A51="","",IF(B51=0,0,C51/B51))</f>
        <v/>
      </c>
      <c r="E51" s="82" t="str">
        <f aca="false">IF(A51="","",IF(C51=0,0,F51/C51))</f>
        <v/>
      </c>
      <c r="F51" s="82" t="str">
        <f aca="false">IF(A51="","",SUMIF('Dane z raportu'!S:S,Siec_Reklamowa!A51&amp;"+Sieć reklamowa",'Dane z raportu'!I:I))</f>
        <v/>
      </c>
      <c r="G51" s="0" t="str">
        <f aca="false">IF(A51="","",SUMIF('Dane z raportu'!S:S,Siec_Reklamowa!A51&amp;"+Sieć reklamowa",'Dane z raportu'!K:K))</f>
        <v/>
      </c>
      <c r="H51" s="81" t="str">
        <f aca="false">IF(A51="","",IF(C51=0,0,G51/C51))</f>
        <v/>
      </c>
      <c r="I51" s="82" t="str">
        <f aca="false">IF(A51="","",IF(G51=0,0,F51/G51))</f>
        <v/>
      </c>
      <c r="J51" s="0" t="str">
        <f aca="false">IF(A51="","",SUMIF('Dane z raportu'!S:S,Siec_Reklamowa!A51&amp;"+Sieć reklamowa",'Dane z raportu'!L:L))</f>
        <v/>
      </c>
    </row>
    <row r="52" customFormat="false" ht="12.75" hidden="false" customHeight="false" outlineLevel="0" collapsed="false">
      <c r="A52" s="79" t="str">
        <f aca="false">IF(A51&lt;(B1+B2),A51+1,"")</f>
        <v/>
      </c>
      <c r="B52" s="80" t="str">
        <f aca="false">IF(A52="","",SUMIF('Dane z raportu'!S:S,Siec_Reklamowa!A52&amp;"+Sieć reklamowa",'Dane z raportu'!G:G))</f>
        <v/>
      </c>
      <c r="C52" s="80" t="str">
        <f aca="false">IF(A52="","",SUMIF('Dane z raportu'!S:S,Siec_Reklamowa!A52&amp;"+Sieć reklamowa",'Dane z raportu'!H:H))</f>
        <v/>
      </c>
      <c r="D52" s="81" t="str">
        <f aca="false">IF(A52="","",IF(B52=0,0,C52/B52))</f>
        <v/>
      </c>
      <c r="E52" s="82" t="str">
        <f aca="false">IF(A52="","",IF(C52=0,0,F52/C52))</f>
        <v/>
      </c>
      <c r="F52" s="82" t="str">
        <f aca="false">IF(A52="","",SUMIF('Dane z raportu'!S:S,Siec_Reklamowa!A52&amp;"+Sieć reklamowa",'Dane z raportu'!I:I))</f>
        <v/>
      </c>
      <c r="G52" s="0" t="str">
        <f aca="false">IF(A52="","",SUMIF('Dane z raportu'!S:S,Siec_Reklamowa!A52&amp;"+Sieć reklamowa",'Dane z raportu'!K:K))</f>
        <v/>
      </c>
      <c r="H52" s="81" t="str">
        <f aca="false">IF(A52="","",IF(C52=0,0,G52/C52))</f>
        <v/>
      </c>
      <c r="I52" s="82" t="str">
        <f aca="false">IF(A52="","",IF(G52=0,0,F52/G52))</f>
        <v/>
      </c>
      <c r="J52" s="0" t="str">
        <f aca="false">IF(A52="","",SUMIF('Dane z raportu'!S:S,Siec_Reklamowa!A52&amp;"+Sieć reklamowa",'Dane z raportu'!L:L))</f>
        <v/>
      </c>
    </row>
    <row r="53" customFormat="false" ht="12.75" hidden="false" customHeight="false" outlineLevel="0" collapsed="false">
      <c r="A53" s="79" t="str">
        <f aca="false">IF(A52&lt;(B1+B2),A52+1,"")</f>
        <v/>
      </c>
      <c r="B53" s="80" t="str">
        <f aca="false">IF(A53="","",SUMIF('Dane z raportu'!S:S,Siec_Reklamowa!A53&amp;"+Sieć reklamowa",'Dane z raportu'!G:G))</f>
        <v/>
      </c>
      <c r="C53" s="80" t="str">
        <f aca="false">IF(A53="","",SUMIF('Dane z raportu'!S:S,Siec_Reklamowa!A53&amp;"+Sieć reklamowa",'Dane z raportu'!H:H))</f>
        <v/>
      </c>
      <c r="D53" s="81" t="str">
        <f aca="false">IF(A53="","",IF(B53=0,0,C53/B53))</f>
        <v/>
      </c>
      <c r="E53" s="82" t="str">
        <f aca="false">IF(A53="","",IF(C53=0,0,F53/C53))</f>
        <v/>
      </c>
      <c r="F53" s="82" t="str">
        <f aca="false">IF(A53="","",SUMIF('Dane z raportu'!S:S,Siec_Reklamowa!A53&amp;"+Sieć reklamowa",'Dane z raportu'!I:I))</f>
        <v/>
      </c>
      <c r="G53" s="0" t="str">
        <f aca="false">IF(A53="","",SUMIF('Dane z raportu'!S:S,Siec_Reklamowa!A53&amp;"+Sieć reklamowa",'Dane z raportu'!K:K))</f>
        <v/>
      </c>
      <c r="H53" s="81" t="str">
        <f aca="false">IF(A53="","",IF(C53=0,0,G53/C53))</f>
        <v/>
      </c>
      <c r="I53" s="82" t="str">
        <f aca="false">IF(A53="","",IF(G53=0,0,F53/G53))</f>
        <v/>
      </c>
      <c r="J53" s="0" t="str">
        <f aca="false">IF(A53="","",SUMIF('Dane z raportu'!S:S,Siec_Reklamowa!A53&amp;"+Sieć reklamowa",'Dane z raportu'!L:L))</f>
        <v/>
      </c>
    </row>
    <row r="54" customFormat="false" ht="12.75" hidden="false" customHeight="false" outlineLevel="0" collapsed="false">
      <c r="A54" s="79" t="str">
        <f aca="false">IF(A53&lt;(B1+B2),A53+1,"")</f>
        <v/>
      </c>
      <c r="B54" s="80" t="str">
        <f aca="false">IF(A54="","",SUMIF('Dane z raportu'!S:S,Siec_Reklamowa!A54&amp;"+Sieć reklamowa",'Dane z raportu'!G:G))</f>
        <v/>
      </c>
      <c r="C54" s="80" t="str">
        <f aca="false">IF(A54="","",SUMIF('Dane z raportu'!S:S,Siec_Reklamowa!A54&amp;"+Sieć reklamowa",'Dane z raportu'!H:H))</f>
        <v/>
      </c>
      <c r="D54" s="81" t="str">
        <f aca="false">IF(A54="","",IF(B54=0,0,C54/B54))</f>
        <v/>
      </c>
      <c r="E54" s="82" t="str">
        <f aca="false">IF(A54="","",IF(C54=0,0,F54/C54))</f>
        <v/>
      </c>
      <c r="F54" s="82" t="str">
        <f aca="false">IF(A54="","",SUMIF('Dane z raportu'!S:S,Siec_Reklamowa!A54&amp;"+Sieć reklamowa",'Dane z raportu'!I:I))</f>
        <v/>
      </c>
      <c r="G54" s="0" t="str">
        <f aca="false">IF(A54="","",SUMIF('Dane z raportu'!S:S,Siec_Reklamowa!A54&amp;"+Sieć reklamowa",'Dane z raportu'!K:K))</f>
        <v/>
      </c>
      <c r="H54" s="81" t="str">
        <f aca="false">IF(A54="","",IF(C54=0,0,G54/C54))</f>
        <v/>
      </c>
      <c r="I54" s="82" t="str">
        <f aca="false">IF(A54="","",IF(G54=0,0,F54/G54))</f>
        <v/>
      </c>
      <c r="J54" s="0" t="str">
        <f aca="false">IF(A54="","",SUMIF('Dane z raportu'!S:S,Siec_Reklamowa!A54&amp;"+Sieć reklamowa",'Dane z raportu'!L:L))</f>
        <v/>
      </c>
    </row>
    <row r="55" customFormat="false" ht="12.75" hidden="false" customHeight="false" outlineLevel="0" collapsed="false">
      <c r="A55" s="79" t="str">
        <f aca="false">IF(A54&lt;(B1+B2),A54+1,"")</f>
        <v/>
      </c>
      <c r="B55" s="80" t="str">
        <f aca="false">IF(A55="","",SUMIF('Dane z raportu'!S:S,Siec_Reklamowa!A55&amp;"+Sieć reklamowa",'Dane z raportu'!G:G))</f>
        <v/>
      </c>
      <c r="C55" s="80" t="str">
        <f aca="false">IF(A55="","",SUMIF('Dane z raportu'!S:S,Siec_Reklamowa!A55&amp;"+Sieć reklamowa",'Dane z raportu'!H:H))</f>
        <v/>
      </c>
      <c r="D55" s="81" t="str">
        <f aca="false">IF(A55="","",IF(B55=0,0,C55/B55))</f>
        <v/>
      </c>
      <c r="E55" s="82" t="str">
        <f aca="false">IF(A55="","",IF(C55=0,0,F55/C55))</f>
        <v/>
      </c>
      <c r="F55" s="82" t="str">
        <f aca="false">IF(A55="","",SUMIF('Dane z raportu'!S:S,Siec_Reklamowa!A55&amp;"+Sieć reklamowa",'Dane z raportu'!I:I))</f>
        <v/>
      </c>
      <c r="G55" s="0" t="str">
        <f aca="false">IF(A55="","",SUMIF('Dane z raportu'!S:S,Siec_Reklamowa!A55&amp;"+Sieć reklamowa",'Dane z raportu'!K:K))</f>
        <v/>
      </c>
      <c r="H55" s="81" t="str">
        <f aca="false">IF(A55="","",IF(C55=0,0,G55/C55))</f>
        <v/>
      </c>
      <c r="I55" s="82" t="str">
        <f aca="false">IF(A55="","",IF(G55=0,0,F55/G55))</f>
        <v/>
      </c>
      <c r="J55" s="0" t="str">
        <f aca="false">IF(A55="","",SUMIF('Dane z raportu'!S:S,Siec_Reklamowa!A55&amp;"+Sieć reklamowa",'Dane z raportu'!L:L))</f>
        <v/>
      </c>
    </row>
    <row r="56" customFormat="false" ht="12.75" hidden="false" customHeight="false" outlineLevel="0" collapsed="false">
      <c r="A56" s="79" t="str">
        <f aca="false">IF(A55&lt;(B1+B2),A55+1,"")</f>
        <v/>
      </c>
      <c r="B56" s="80" t="str">
        <f aca="false">IF(A56="","",SUMIF('Dane z raportu'!S:S,Siec_Reklamowa!A56&amp;"+Sieć reklamowa",'Dane z raportu'!G:G))</f>
        <v/>
      </c>
      <c r="C56" s="80" t="str">
        <f aca="false">IF(A56="","",SUMIF('Dane z raportu'!S:S,Siec_Reklamowa!A56&amp;"+Sieć reklamowa",'Dane z raportu'!H:H))</f>
        <v/>
      </c>
      <c r="D56" s="81" t="str">
        <f aca="false">IF(A56="","",IF(B56=0,0,C56/B56))</f>
        <v/>
      </c>
      <c r="E56" s="82" t="str">
        <f aca="false">IF(A56="","",IF(C56=0,0,F56/C56))</f>
        <v/>
      </c>
      <c r="F56" s="82" t="str">
        <f aca="false">IF(A56="","",SUMIF('Dane z raportu'!S:S,Siec_Reklamowa!A56&amp;"+Sieć reklamowa",'Dane z raportu'!I:I))</f>
        <v/>
      </c>
      <c r="G56" s="0" t="str">
        <f aca="false">IF(A56="","",SUMIF('Dane z raportu'!S:S,Siec_Reklamowa!A56&amp;"+Sieć reklamowa",'Dane z raportu'!K:K))</f>
        <v/>
      </c>
      <c r="H56" s="81" t="str">
        <f aca="false">IF(A56="","",IF(C56=0,0,G56/C56))</f>
        <v/>
      </c>
      <c r="I56" s="82" t="str">
        <f aca="false">IF(A56="","",IF(G56=0,0,F56/G56))</f>
        <v/>
      </c>
      <c r="J56" s="0" t="str">
        <f aca="false">IF(A56="","",SUMIF('Dane z raportu'!S:S,Siec_Reklamowa!A56&amp;"+Sieć reklamowa",'Dane z raportu'!L:L))</f>
        <v/>
      </c>
    </row>
    <row r="57" customFormat="false" ht="12.75" hidden="false" customHeight="false" outlineLevel="0" collapsed="false">
      <c r="A57" s="79" t="str">
        <f aca="false">IF(A56&lt;(B1+B2),A56+1,"")</f>
        <v/>
      </c>
      <c r="B57" s="80" t="str">
        <f aca="false">IF(A57="","",SUMIF('Dane z raportu'!S:S,Siec_Reklamowa!A57&amp;"+Sieć reklamowa",'Dane z raportu'!G:G))</f>
        <v/>
      </c>
      <c r="C57" s="80" t="str">
        <f aca="false">IF(A57="","",SUMIF('Dane z raportu'!S:S,Siec_Reklamowa!A57&amp;"+Sieć reklamowa",'Dane z raportu'!H:H))</f>
        <v/>
      </c>
      <c r="D57" s="81" t="str">
        <f aca="false">IF(A57="","",IF(B57=0,0,C57/B57))</f>
        <v/>
      </c>
      <c r="E57" s="82" t="str">
        <f aca="false">IF(A57="","",IF(C57=0,0,F57/C57))</f>
        <v/>
      </c>
      <c r="F57" s="82" t="str">
        <f aca="false">IF(A57="","",SUMIF('Dane z raportu'!S:S,Siec_Reklamowa!A57&amp;"+Sieć reklamowa",'Dane z raportu'!I:I))</f>
        <v/>
      </c>
      <c r="G57" s="0" t="str">
        <f aca="false">IF(A57="","",SUMIF('Dane z raportu'!S:S,Siec_Reklamowa!A57&amp;"+Sieć reklamowa",'Dane z raportu'!K:K))</f>
        <v/>
      </c>
      <c r="H57" s="81" t="str">
        <f aca="false">IF(A57="","",IF(C57=0,0,G57/C57))</f>
        <v/>
      </c>
      <c r="I57" s="82" t="str">
        <f aca="false">IF(A57="","",IF(G57=0,0,F57/G57))</f>
        <v/>
      </c>
      <c r="J57" s="0" t="str">
        <f aca="false">IF(A57="","",SUMIF('Dane z raportu'!S:S,Siec_Reklamowa!A57&amp;"+Sieć reklamowa",'Dane z raportu'!L:L))</f>
        <v/>
      </c>
    </row>
    <row r="58" customFormat="false" ht="12.75" hidden="false" customHeight="false" outlineLevel="0" collapsed="false">
      <c r="A58" s="79" t="str">
        <f aca="false">IF(A57&lt;(B1+B2),A57+1,"")</f>
        <v/>
      </c>
      <c r="B58" s="80" t="str">
        <f aca="false">IF(A58="","",SUMIF('Dane z raportu'!S:S,Siec_Reklamowa!A58&amp;"+Sieć reklamowa",'Dane z raportu'!G:G))</f>
        <v/>
      </c>
      <c r="C58" s="80" t="str">
        <f aca="false">IF(A58="","",SUMIF('Dane z raportu'!S:S,Siec_Reklamowa!A58&amp;"+Sieć reklamowa",'Dane z raportu'!H:H))</f>
        <v/>
      </c>
      <c r="D58" s="81" t="str">
        <f aca="false">IF(A58="","",IF(B58=0,0,C58/B58))</f>
        <v/>
      </c>
      <c r="E58" s="82" t="str">
        <f aca="false">IF(A58="","",IF(C58=0,0,F58/C58))</f>
        <v/>
      </c>
      <c r="F58" s="82" t="str">
        <f aca="false">IF(A58="","",SUMIF('Dane z raportu'!S:S,Siec_Reklamowa!A58&amp;"+Sieć reklamowa",'Dane z raportu'!I:I))</f>
        <v/>
      </c>
      <c r="G58" s="0" t="str">
        <f aca="false">IF(A58="","",SUMIF('Dane z raportu'!S:S,Siec_Reklamowa!A58&amp;"+Sieć reklamowa",'Dane z raportu'!K:K))</f>
        <v/>
      </c>
      <c r="H58" s="81" t="str">
        <f aca="false">IF(A58="","",IF(C58=0,0,G58/C58))</f>
        <v/>
      </c>
      <c r="I58" s="82" t="str">
        <f aca="false">IF(A58="","",IF(G58=0,0,F58/G58))</f>
        <v/>
      </c>
      <c r="J58" s="0" t="str">
        <f aca="false">IF(A58="","",SUMIF('Dane z raportu'!S:S,Siec_Reklamowa!A58&amp;"+Sieć reklamowa",'Dane z raportu'!L:L))</f>
        <v/>
      </c>
    </row>
    <row r="59" customFormat="false" ht="12.75" hidden="false" customHeight="false" outlineLevel="0" collapsed="false">
      <c r="A59" s="79" t="str">
        <f aca="false">IF(A58&lt;(B1+B2),A58+1,"")</f>
        <v/>
      </c>
      <c r="B59" s="80" t="str">
        <f aca="false">IF(A59="","",SUMIF('Dane z raportu'!S:S,Siec_Reklamowa!A59&amp;"+Sieć reklamowa",'Dane z raportu'!G:G))</f>
        <v/>
      </c>
      <c r="C59" s="80" t="str">
        <f aca="false">IF(A59="","",SUMIF('Dane z raportu'!S:S,Siec_Reklamowa!A59&amp;"+Sieć reklamowa",'Dane z raportu'!H:H))</f>
        <v/>
      </c>
      <c r="D59" s="81" t="str">
        <f aca="false">IF(A59="","",IF(B59=0,0,C59/B59))</f>
        <v/>
      </c>
      <c r="E59" s="82" t="str">
        <f aca="false">IF(A59="","",IF(C59=0,0,F59/C59))</f>
        <v/>
      </c>
      <c r="F59" s="82" t="str">
        <f aca="false">IF(A59="","",SUMIF('Dane z raportu'!S:S,Siec_Reklamowa!A59&amp;"+Sieć reklamowa",'Dane z raportu'!I:I))</f>
        <v/>
      </c>
      <c r="G59" s="0" t="str">
        <f aca="false">IF(A59="","",SUMIF('Dane z raportu'!S:S,Siec_Reklamowa!A59&amp;"+Sieć reklamowa",'Dane z raportu'!K:K))</f>
        <v/>
      </c>
      <c r="H59" s="81" t="str">
        <f aca="false">IF(A59="","",IF(C59=0,0,G59/C59))</f>
        <v/>
      </c>
      <c r="I59" s="82" t="str">
        <f aca="false">IF(A59="","",IF(G59=0,0,F59/G59))</f>
        <v/>
      </c>
      <c r="J59" s="0" t="str">
        <f aca="false">IF(A59="","",SUMIF('Dane z raportu'!S:S,Siec_Reklamowa!A59&amp;"+Sieć reklamowa",'Dane z raportu'!L:L))</f>
        <v/>
      </c>
    </row>
    <row r="60" customFormat="false" ht="12.75" hidden="false" customHeight="false" outlineLevel="0" collapsed="false">
      <c r="A60" s="79" t="str">
        <f aca="false">IF(A59&lt;(B1+B2),A59+1,"")</f>
        <v/>
      </c>
      <c r="B60" s="80" t="str">
        <f aca="false">IF(A60="","",SUMIF('Dane z raportu'!S:S,Siec_Reklamowa!A60&amp;"+Sieć reklamowa",'Dane z raportu'!G:G))</f>
        <v/>
      </c>
      <c r="C60" s="80" t="str">
        <f aca="false">IF(A60="","",SUMIF('Dane z raportu'!S:S,Siec_Reklamowa!A60&amp;"+Sieć reklamowa",'Dane z raportu'!H:H))</f>
        <v/>
      </c>
      <c r="D60" s="81" t="str">
        <f aca="false">IF(A60="","",IF(B60=0,0,C60/B60))</f>
        <v/>
      </c>
      <c r="E60" s="82" t="str">
        <f aca="false">IF(A60="","",IF(C60=0,0,F60/C60))</f>
        <v/>
      </c>
      <c r="F60" s="82" t="str">
        <f aca="false">IF(A60="","",SUMIF('Dane z raportu'!S:S,Siec_Reklamowa!A60&amp;"+Sieć reklamowa",'Dane z raportu'!I:I))</f>
        <v/>
      </c>
      <c r="G60" s="0" t="str">
        <f aca="false">IF(A60="","",SUMIF('Dane z raportu'!S:S,Siec_Reklamowa!A60&amp;"+Sieć reklamowa",'Dane z raportu'!K:K))</f>
        <v/>
      </c>
      <c r="H60" s="81" t="str">
        <f aca="false">IF(A60="","",IF(C60=0,0,G60/C60))</f>
        <v/>
      </c>
      <c r="I60" s="82" t="str">
        <f aca="false">IF(A60="","",IF(G60=0,0,F60/G60))</f>
        <v/>
      </c>
      <c r="J60" s="0" t="str">
        <f aca="false">IF(A60="","",SUMIF('Dane z raportu'!S:S,Siec_Reklamowa!A60&amp;"+Sieć reklamowa",'Dane z raportu'!L:L))</f>
        <v/>
      </c>
    </row>
    <row r="61" customFormat="false" ht="12.75" hidden="false" customHeight="false" outlineLevel="0" collapsed="false">
      <c r="A61" s="79" t="str">
        <f aca="false">IF(A60&lt;(B1+B2),A60+1,"")</f>
        <v/>
      </c>
      <c r="B61" s="80" t="str">
        <f aca="false">IF(A61="","",SUMIF('Dane z raportu'!S:S,Siec_Reklamowa!A61&amp;"+Sieć reklamowa",'Dane z raportu'!G:G))</f>
        <v/>
      </c>
      <c r="C61" s="80" t="str">
        <f aca="false">IF(A61="","",SUMIF('Dane z raportu'!S:S,Siec_Reklamowa!A61&amp;"+Sieć reklamowa",'Dane z raportu'!H:H))</f>
        <v/>
      </c>
      <c r="D61" s="81" t="str">
        <f aca="false">IF(A61="","",IF(B61=0,0,C61/B61))</f>
        <v/>
      </c>
      <c r="E61" s="82" t="str">
        <f aca="false">IF(A61="","",IF(C61=0,0,F61/C61))</f>
        <v/>
      </c>
      <c r="F61" s="82" t="str">
        <f aca="false">IF(A61="","",SUMIF('Dane z raportu'!S:S,Siec_Reklamowa!A61&amp;"+Sieć reklamowa",'Dane z raportu'!I:I))</f>
        <v/>
      </c>
      <c r="G61" s="0" t="str">
        <f aca="false">IF(A61="","",SUMIF('Dane z raportu'!S:S,Siec_Reklamowa!A61&amp;"+Sieć reklamowa",'Dane z raportu'!K:K))</f>
        <v/>
      </c>
      <c r="H61" s="81" t="str">
        <f aca="false">IF(A61="","",IF(C61=0,0,G61/C61))</f>
        <v/>
      </c>
      <c r="I61" s="82" t="str">
        <f aca="false">IF(A61="","",IF(G61=0,0,F61/G61))</f>
        <v/>
      </c>
      <c r="J61" s="0" t="str">
        <f aca="false">IF(A61="","",SUMIF('Dane z raportu'!S:S,Siec_Reklamowa!A61&amp;"+Sieć reklamowa",'Dane z raportu'!L:L))</f>
        <v/>
      </c>
    </row>
    <row r="62" customFormat="false" ht="12.75" hidden="false" customHeight="false" outlineLevel="0" collapsed="false">
      <c r="A62" s="79" t="str">
        <f aca="false">IF(A61&lt;(B1+B2),A61+1,"")</f>
        <v/>
      </c>
      <c r="B62" s="80" t="str">
        <f aca="false">IF(A62="","",SUMIF('Dane z raportu'!S:S,Siec_Reklamowa!A62&amp;"+Sieć reklamowa",'Dane z raportu'!G:G))</f>
        <v/>
      </c>
      <c r="C62" s="80" t="str">
        <f aca="false">IF(A62="","",SUMIF('Dane z raportu'!S:S,Siec_Reklamowa!A62&amp;"+Sieć reklamowa",'Dane z raportu'!H:H))</f>
        <v/>
      </c>
      <c r="D62" s="81" t="str">
        <f aca="false">IF(A62="","",IF(B62=0,0,C62/B62))</f>
        <v/>
      </c>
      <c r="E62" s="82" t="str">
        <f aca="false">IF(A62="","",IF(C62=0,0,F62/C62))</f>
        <v/>
      </c>
      <c r="F62" s="82" t="str">
        <f aca="false">IF(A62="","",SUMIF('Dane z raportu'!S:S,Siec_Reklamowa!A62&amp;"+Sieć reklamowa",'Dane z raportu'!I:I))</f>
        <v/>
      </c>
      <c r="G62" s="0" t="str">
        <f aca="false">IF(A62="","",SUMIF('Dane z raportu'!S:S,Siec_Reklamowa!A62&amp;"+Sieć reklamowa",'Dane z raportu'!K:K))</f>
        <v/>
      </c>
      <c r="H62" s="81" t="str">
        <f aca="false">IF(A62="","",IF(C62=0,0,G62/C62))</f>
        <v/>
      </c>
      <c r="I62" s="82" t="str">
        <f aca="false">IF(A62="","",IF(G62=0,0,F62/G62))</f>
        <v/>
      </c>
      <c r="J62" s="0" t="str">
        <f aca="false">IF(A62="","",SUMIF('Dane z raportu'!S:S,Siec_Reklamowa!A62&amp;"+Sieć reklamowa",'Dane z raportu'!L:L))</f>
        <v/>
      </c>
    </row>
    <row r="63" customFormat="false" ht="12.75" hidden="false" customHeight="false" outlineLevel="0" collapsed="false">
      <c r="A63" s="79" t="str">
        <f aca="false">IF(A62&lt;(B1+B2),A62+1,"")</f>
        <v/>
      </c>
      <c r="B63" s="80" t="str">
        <f aca="false">IF(A63="","",SUMIF('Dane z raportu'!S:S,Siec_Reklamowa!A63&amp;"+Sieć reklamowa",'Dane z raportu'!G:G))</f>
        <v/>
      </c>
      <c r="C63" s="80" t="str">
        <f aca="false">IF(A63="","",SUMIF('Dane z raportu'!S:S,Siec_Reklamowa!A63&amp;"+Sieć reklamowa",'Dane z raportu'!H:H))</f>
        <v/>
      </c>
      <c r="D63" s="81" t="str">
        <f aca="false">IF(A63="","",IF(B63=0,0,C63/B63))</f>
        <v/>
      </c>
      <c r="E63" s="82" t="str">
        <f aca="false">IF(A63="","",IF(C63=0,0,F63/C63))</f>
        <v/>
      </c>
      <c r="F63" s="82" t="str">
        <f aca="false">IF(A63="","",SUMIF('Dane z raportu'!S:S,Siec_Reklamowa!A63&amp;"+Sieć reklamowa",'Dane z raportu'!I:I))</f>
        <v/>
      </c>
      <c r="G63" s="0" t="str">
        <f aca="false">IF(A63="","",SUMIF('Dane z raportu'!S:S,Siec_Reklamowa!A63&amp;"+Sieć reklamowa",'Dane z raportu'!K:K))</f>
        <v/>
      </c>
      <c r="H63" s="81" t="str">
        <f aca="false">IF(A63="","",IF(C63=0,0,G63/C63))</f>
        <v/>
      </c>
      <c r="I63" s="82" t="str">
        <f aca="false">IF(A63="","",IF(G63=0,0,F63/G63))</f>
        <v/>
      </c>
      <c r="J63" s="0" t="str">
        <f aca="false">IF(A63="","",SUMIF('Dane z raportu'!S:S,Siec_Reklamowa!A63&amp;"+Sieć reklamowa",'Dane z raportu'!L:L))</f>
        <v/>
      </c>
    </row>
    <row r="64" customFormat="false" ht="12.75" hidden="false" customHeight="false" outlineLevel="0" collapsed="false">
      <c r="A64" s="79" t="str">
        <f aca="false">IF(A63&lt;(B1+B2),A63+1,"")</f>
        <v/>
      </c>
      <c r="B64" s="80" t="str">
        <f aca="false">IF(A64="","",SUMIF('Dane z raportu'!S:S,Siec_Reklamowa!A64&amp;"+Sieć reklamowa",'Dane z raportu'!G:G))</f>
        <v/>
      </c>
      <c r="C64" s="80" t="str">
        <f aca="false">IF(A64="","",SUMIF('Dane z raportu'!S:S,Siec_Reklamowa!A64&amp;"+Sieć reklamowa",'Dane z raportu'!H:H))</f>
        <v/>
      </c>
      <c r="D64" s="81" t="str">
        <f aca="false">IF(A64="","",IF(B64=0,0,C64/B64))</f>
        <v/>
      </c>
      <c r="E64" s="82" t="str">
        <f aca="false">IF(A64="","",IF(C64=0,0,F64/C64))</f>
        <v/>
      </c>
      <c r="F64" s="82" t="str">
        <f aca="false">IF(A64="","",SUMIF('Dane z raportu'!S:S,Siec_Reklamowa!A64&amp;"+Sieć reklamowa",'Dane z raportu'!I:I))</f>
        <v/>
      </c>
      <c r="G64" s="0" t="str">
        <f aca="false">IF(A64="","",SUMIF('Dane z raportu'!S:S,Siec_Reklamowa!A64&amp;"+Sieć reklamowa",'Dane z raportu'!K:K))</f>
        <v/>
      </c>
      <c r="H64" s="81" t="str">
        <f aca="false">IF(A64="","",IF(C64=0,0,G64/C64))</f>
        <v/>
      </c>
      <c r="I64" s="82" t="str">
        <f aca="false">IF(A64="","",IF(G64=0,0,F64/G64))</f>
        <v/>
      </c>
      <c r="J64" s="0" t="str">
        <f aca="false">IF(A64="","",SUMIF('Dane z raportu'!S:S,Siec_Reklamowa!A64&amp;"+Sieć reklamowa",'Dane z raportu'!L:L))</f>
        <v/>
      </c>
    </row>
    <row r="65" customFormat="false" ht="12.75" hidden="false" customHeight="false" outlineLevel="0" collapsed="false">
      <c r="A65" s="79" t="str">
        <f aca="false">IF(A64&lt;(B1+B2),A64+1,"")</f>
        <v/>
      </c>
      <c r="B65" s="80" t="str">
        <f aca="false">IF(A65="","",SUMIF('Dane z raportu'!S:S,Siec_Reklamowa!A65&amp;"+Sieć reklamowa",'Dane z raportu'!G:G))</f>
        <v/>
      </c>
      <c r="C65" s="80" t="str">
        <f aca="false">IF(A65="","",SUMIF('Dane z raportu'!S:S,Siec_Reklamowa!A65&amp;"+Sieć reklamowa",'Dane z raportu'!H:H))</f>
        <v/>
      </c>
      <c r="D65" s="81" t="str">
        <f aca="false">IF(A65="","",IF(B65=0,0,C65/B65))</f>
        <v/>
      </c>
      <c r="E65" s="82" t="str">
        <f aca="false">IF(A65="","",IF(C65=0,0,F65/C65))</f>
        <v/>
      </c>
      <c r="F65" s="82" t="str">
        <f aca="false">IF(A65="","",SUMIF('Dane z raportu'!S:S,Siec_Reklamowa!A65&amp;"+Sieć reklamowa",'Dane z raportu'!I:I))</f>
        <v/>
      </c>
      <c r="G65" s="0" t="str">
        <f aca="false">IF(A65="","",SUMIF('Dane z raportu'!S:S,Siec_Reklamowa!A65&amp;"+Sieć reklamowa",'Dane z raportu'!K:K))</f>
        <v/>
      </c>
      <c r="H65" s="81" t="str">
        <f aca="false">IF(A65="","",IF(C65=0,0,G65/C65))</f>
        <v/>
      </c>
      <c r="I65" s="82" t="str">
        <f aca="false">IF(A65="","",IF(G65=0,0,F65/G65))</f>
        <v/>
      </c>
      <c r="J65" s="0" t="str">
        <f aca="false">IF(A65="","",SUMIF('Dane z raportu'!S:S,Siec_Reklamowa!A65&amp;"+Sieć reklamowa",'Dane z raportu'!L:L))</f>
        <v/>
      </c>
    </row>
    <row r="66" customFormat="false" ht="12.75" hidden="false" customHeight="false" outlineLevel="0" collapsed="false">
      <c r="A66" s="79" t="str">
        <f aca="false">IF(A65&lt;(B1+B2),A65+1,"")</f>
        <v/>
      </c>
      <c r="B66" s="80" t="str">
        <f aca="false">IF(A66="","",SUMIF('Dane z raportu'!S:S,Siec_Reklamowa!A66&amp;"+Sieć reklamowa",'Dane z raportu'!G:G))</f>
        <v/>
      </c>
      <c r="C66" s="80" t="str">
        <f aca="false">IF(A66="","",SUMIF('Dane z raportu'!S:S,Siec_Reklamowa!A66&amp;"+Sieć reklamowa",'Dane z raportu'!H:H))</f>
        <v/>
      </c>
      <c r="D66" s="81" t="str">
        <f aca="false">IF(A66="","",IF(B66=0,0,C66/B66))</f>
        <v/>
      </c>
      <c r="E66" s="82" t="str">
        <f aca="false">IF(A66="","",IF(C66=0,0,F66/C66))</f>
        <v/>
      </c>
      <c r="F66" s="82" t="str">
        <f aca="false">IF(A66="","",SUMIF('Dane z raportu'!S:S,Siec_Reklamowa!A66&amp;"+Sieć reklamowa",'Dane z raportu'!I:I))</f>
        <v/>
      </c>
      <c r="G66" s="0" t="str">
        <f aca="false">IF(A66="","",SUMIF('Dane z raportu'!S:S,Siec_Reklamowa!A66&amp;"+Sieć reklamowa",'Dane z raportu'!K:K))</f>
        <v/>
      </c>
      <c r="H66" s="81" t="str">
        <f aca="false">IF(A66="","",IF(C66=0,0,G66/C66))</f>
        <v/>
      </c>
      <c r="I66" s="82" t="str">
        <f aca="false">IF(A66="","",IF(G66=0,0,F66/G66))</f>
        <v/>
      </c>
      <c r="J66" s="0" t="str">
        <f aca="false">IF(A66="","",SUMIF('Dane z raportu'!S:S,Siec_Reklamowa!A66&amp;"+Sieć reklamowa",'Dane z raportu'!L:L))</f>
        <v/>
      </c>
    </row>
    <row r="67" customFormat="false" ht="12.75" hidden="false" customHeight="false" outlineLevel="0" collapsed="false">
      <c r="A67" s="79" t="str">
        <f aca="false">IF(A66&lt;(B1+B2),A66+1,"")</f>
        <v/>
      </c>
      <c r="B67" s="80" t="str">
        <f aca="false">IF(A67="","",SUMIF('Dane z raportu'!S:S,Siec_Reklamowa!A67&amp;"+Sieć reklamowa",'Dane z raportu'!G:G))</f>
        <v/>
      </c>
      <c r="C67" s="80" t="str">
        <f aca="false">IF(A67="","",SUMIF('Dane z raportu'!S:S,Siec_Reklamowa!A67&amp;"+Sieć reklamowa",'Dane z raportu'!H:H))</f>
        <v/>
      </c>
      <c r="D67" s="81" t="str">
        <f aca="false">IF(A67="","",IF(B67=0,0,C67/B67))</f>
        <v/>
      </c>
      <c r="E67" s="82" t="str">
        <f aca="false">IF(A67="","",IF(C67=0,0,F67/C67))</f>
        <v/>
      </c>
      <c r="F67" s="82" t="str">
        <f aca="false">IF(A67="","",SUMIF('Dane z raportu'!S:S,Siec_Reklamowa!A67&amp;"+Sieć reklamowa",'Dane z raportu'!I:I))</f>
        <v/>
      </c>
      <c r="G67" s="0" t="str">
        <f aca="false">IF(A67="","",SUMIF('Dane z raportu'!S:S,Siec_Reklamowa!A67&amp;"+Sieć reklamowa",'Dane z raportu'!K:K))</f>
        <v/>
      </c>
      <c r="H67" s="81" t="str">
        <f aca="false">IF(A67="","",IF(C67=0,0,G67/C67))</f>
        <v/>
      </c>
      <c r="I67" s="82" t="str">
        <f aca="false">IF(A67="","",IF(G67=0,0,F67/G67))</f>
        <v/>
      </c>
      <c r="J67" s="0" t="str">
        <f aca="false">IF(A67="","",SUMIF('Dane z raportu'!S:S,Siec_Reklamowa!A67&amp;"+Sieć reklamowa",'Dane z raportu'!L:L))</f>
        <v/>
      </c>
    </row>
    <row r="68" customFormat="false" ht="12.75" hidden="false" customHeight="false" outlineLevel="0" collapsed="false">
      <c r="A68" s="79" t="str">
        <f aca="false">IF(A67&lt;(B1+B2),A67+1,"")</f>
        <v/>
      </c>
      <c r="B68" s="80" t="str">
        <f aca="false">IF(A68="","",SUMIF('Dane z raportu'!S:S,Siec_Reklamowa!A68&amp;"+Sieć reklamowa",'Dane z raportu'!G:G))</f>
        <v/>
      </c>
      <c r="C68" s="80" t="str">
        <f aca="false">IF(A68="","",SUMIF('Dane z raportu'!S:S,Siec_Reklamowa!A68&amp;"+Sieć reklamowa",'Dane z raportu'!H:H))</f>
        <v/>
      </c>
      <c r="D68" s="81" t="str">
        <f aca="false">IF(A68="","",IF(B68=0,0,C68/B68))</f>
        <v/>
      </c>
      <c r="E68" s="82" t="str">
        <f aca="false">IF(A68="","",IF(C68=0,0,F68/C68))</f>
        <v/>
      </c>
      <c r="F68" s="82" t="str">
        <f aca="false">IF(A68="","",SUMIF('Dane z raportu'!S:S,Siec_Reklamowa!A68&amp;"+Sieć reklamowa",'Dane z raportu'!I:I))</f>
        <v/>
      </c>
      <c r="G68" s="0" t="str">
        <f aca="false">IF(A68="","",SUMIF('Dane z raportu'!S:S,Siec_Reklamowa!A68&amp;"+Sieć reklamowa",'Dane z raportu'!K:K))</f>
        <v/>
      </c>
      <c r="H68" s="81" t="str">
        <f aca="false">IF(A68="","",IF(C68=0,0,G68/C68))</f>
        <v/>
      </c>
      <c r="I68" s="82" t="str">
        <f aca="false">IF(A68="","",IF(G68=0,0,F68/G68))</f>
        <v/>
      </c>
      <c r="J68" s="0" t="str">
        <f aca="false">IF(A68="","",SUMIF('Dane z raportu'!S:S,Siec_Reklamowa!A68&amp;"+Sieć reklamowa",'Dane z raportu'!L:L))</f>
        <v/>
      </c>
    </row>
    <row r="69" customFormat="false" ht="12.75" hidden="false" customHeight="false" outlineLevel="0" collapsed="false">
      <c r="A69" s="79" t="str">
        <f aca="false">IF(A68&lt;(B1+B2),A68+1,"")</f>
        <v/>
      </c>
      <c r="B69" s="80" t="str">
        <f aca="false">IF(A69="","",SUMIF('Dane z raportu'!S:S,Siec_Reklamowa!A69&amp;"+Sieć reklamowa",'Dane z raportu'!G:G))</f>
        <v/>
      </c>
      <c r="C69" s="80" t="str">
        <f aca="false">IF(A69="","",SUMIF('Dane z raportu'!S:S,Siec_Reklamowa!A69&amp;"+Sieć reklamowa",'Dane z raportu'!H:H))</f>
        <v/>
      </c>
      <c r="D69" s="81" t="str">
        <f aca="false">IF(A69="","",IF(B69=0,0,C69/B69))</f>
        <v/>
      </c>
      <c r="E69" s="82" t="str">
        <f aca="false">IF(A69="","",IF(C69=0,0,F69/C69))</f>
        <v/>
      </c>
      <c r="F69" s="82" t="str">
        <f aca="false">IF(A69="","",SUMIF('Dane z raportu'!S:S,Siec_Reklamowa!A69&amp;"+Sieć reklamowa",'Dane z raportu'!I:I))</f>
        <v/>
      </c>
      <c r="G69" s="0" t="str">
        <f aca="false">IF(A69="","",SUMIF('Dane z raportu'!S:S,Siec_Reklamowa!A69&amp;"+Sieć reklamowa",'Dane z raportu'!K:K))</f>
        <v/>
      </c>
      <c r="H69" s="81" t="str">
        <f aca="false">IF(A69="","",IF(C69=0,0,G69/C69))</f>
        <v/>
      </c>
      <c r="I69" s="82" t="str">
        <f aca="false">IF(A69="","",IF(G69=0,0,F69/G69))</f>
        <v/>
      </c>
      <c r="J69" s="0" t="str">
        <f aca="false">IF(A69="","",SUMIF('Dane z raportu'!S:S,Siec_Reklamowa!A69&amp;"+Sieć reklamowa",'Dane z raportu'!L:L))</f>
        <v/>
      </c>
    </row>
    <row r="70" customFormat="false" ht="12.75" hidden="false" customHeight="false" outlineLevel="0" collapsed="false">
      <c r="A70" s="79" t="str">
        <f aca="false">IF(A69&lt;(B1+B2),A69+1,"")</f>
        <v/>
      </c>
      <c r="B70" s="80" t="str">
        <f aca="false">IF(A70="","",SUMIF('Dane z raportu'!S:S,Siec_Reklamowa!A70&amp;"+Sieć reklamowa",'Dane z raportu'!G:G))</f>
        <v/>
      </c>
      <c r="C70" s="80" t="str">
        <f aca="false">IF(A70="","",SUMIF('Dane z raportu'!S:S,Siec_Reklamowa!A70&amp;"+Sieć reklamowa",'Dane z raportu'!H:H))</f>
        <v/>
      </c>
      <c r="D70" s="81" t="str">
        <f aca="false">IF(A70="","",IF(B70=0,0,C70/B70))</f>
        <v/>
      </c>
      <c r="E70" s="82" t="str">
        <f aca="false">IF(A70="","",IF(C70=0,0,F70/C70))</f>
        <v/>
      </c>
      <c r="F70" s="82" t="str">
        <f aca="false">IF(A70="","",SUMIF('Dane z raportu'!S:S,Siec_Reklamowa!A70&amp;"+Sieć reklamowa",'Dane z raportu'!I:I))</f>
        <v/>
      </c>
      <c r="G70" s="0" t="str">
        <f aca="false">IF(A70="","",SUMIF('Dane z raportu'!S:S,Siec_Reklamowa!A70&amp;"+Sieć reklamowa",'Dane z raportu'!K:K))</f>
        <v/>
      </c>
      <c r="H70" s="81" t="str">
        <f aca="false">IF(A70="","",IF(C70=0,0,G70/C70))</f>
        <v/>
      </c>
      <c r="I70" s="82" t="str">
        <f aca="false">IF(A70="","",IF(G70=0,0,F70/G70))</f>
        <v/>
      </c>
      <c r="J70" s="0" t="str">
        <f aca="false">IF(A70="","",SUMIF('Dane z raportu'!S:S,Siec_Reklamowa!A70&amp;"+Sieć reklamowa",'Dane z raportu'!L:L))</f>
        <v/>
      </c>
    </row>
    <row r="71" customFormat="false" ht="12.75" hidden="false" customHeight="false" outlineLevel="0" collapsed="false">
      <c r="A71" s="79" t="str">
        <f aca="false">IF(A70&lt;(B1+B2),A70+1,"")</f>
        <v/>
      </c>
      <c r="B71" s="80" t="str">
        <f aca="false">IF(A71="","",SUMIF('Dane z raportu'!S:S,Siec_Reklamowa!A71&amp;"+Sieć reklamowa",'Dane z raportu'!G:G))</f>
        <v/>
      </c>
      <c r="C71" s="80" t="str">
        <f aca="false">IF(A71="","",SUMIF('Dane z raportu'!S:S,Siec_Reklamowa!A71&amp;"+Sieć reklamowa",'Dane z raportu'!H:H))</f>
        <v/>
      </c>
      <c r="D71" s="81" t="str">
        <f aca="false">IF(A71="","",IF(B71=0,0,C71/B71))</f>
        <v/>
      </c>
      <c r="E71" s="82" t="str">
        <f aca="false">IF(A71="","",IF(C71=0,0,F71/C71))</f>
        <v/>
      </c>
      <c r="F71" s="82" t="str">
        <f aca="false">IF(A71="","",SUMIF('Dane z raportu'!S:S,Siec_Reklamowa!A71&amp;"+Sieć reklamowa",'Dane z raportu'!I:I))</f>
        <v/>
      </c>
      <c r="G71" s="0" t="str">
        <f aca="false">IF(A71="","",SUMIF('Dane z raportu'!S:S,Siec_Reklamowa!A71&amp;"+Sieć reklamowa",'Dane z raportu'!K:K))</f>
        <v/>
      </c>
      <c r="H71" s="81" t="str">
        <f aca="false">IF(A71="","",IF(C71=0,0,G71/C71))</f>
        <v/>
      </c>
      <c r="I71" s="82" t="str">
        <f aca="false">IF(A71="","",IF(G71=0,0,F71/G71))</f>
        <v/>
      </c>
      <c r="J71" s="0" t="str">
        <f aca="false">IF(A71="","",SUMIF('Dane z raportu'!S:S,Siec_Reklamowa!A71&amp;"+Sieć reklamowa",'Dane z raportu'!L:L))</f>
        <v/>
      </c>
    </row>
    <row r="72" customFormat="false" ht="12.75" hidden="false" customHeight="false" outlineLevel="0" collapsed="false">
      <c r="A72" s="79" t="str">
        <f aca="false">IF(A71&lt;(B1+B2),A71+1,"")</f>
        <v/>
      </c>
      <c r="B72" s="80" t="str">
        <f aca="false">IF(A72="","",SUMIF('Dane z raportu'!S:S,Siec_Reklamowa!A72&amp;"+Sieć reklamowa",'Dane z raportu'!G:G))</f>
        <v/>
      </c>
      <c r="C72" s="80" t="str">
        <f aca="false">IF(A72="","",SUMIF('Dane z raportu'!S:S,Siec_Reklamowa!A72&amp;"+Sieć reklamowa",'Dane z raportu'!H:H))</f>
        <v/>
      </c>
      <c r="D72" s="81" t="str">
        <f aca="false">IF(A72="","",IF(B72=0,0,C72/B72))</f>
        <v/>
      </c>
      <c r="E72" s="82" t="str">
        <f aca="false">IF(A72="","",IF(C72=0,0,F72/C72))</f>
        <v/>
      </c>
      <c r="F72" s="82" t="str">
        <f aca="false">IF(A72="","",SUMIF('Dane z raportu'!S:S,Siec_Reklamowa!A72&amp;"+Sieć reklamowa",'Dane z raportu'!I:I))</f>
        <v/>
      </c>
      <c r="G72" s="0" t="str">
        <f aca="false">IF(A72="","",SUMIF('Dane z raportu'!S:S,Siec_Reklamowa!A72&amp;"+Sieć reklamowa",'Dane z raportu'!K:K))</f>
        <v/>
      </c>
      <c r="H72" s="81" t="str">
        <f aca="false">IF(A72="","",IF(C72=0,0,G72/C72))</f>
        <v/>
      </c>
      <c r="I72" s="82" t="str">
        <f aca="false">IF(A72="","",IF(G72=0,0,F72/G72))</f>
        <v/>
      </c>
      <c r="J72" s="0" t="str">
        <f aca="false">IF(A72="","",SUMIF('Dane z raportu'!S:S,Siec_Reklamowa!A72&amp;"+Sieć reklamowa",'Dane z raportu'!L:L))</f>
        <v/>
      </c>
    </row>
    <row r="73" customFormat="false" ht="12.75" hidden="false" customHeight="false" outlineLevel="0" collapsed="false">
      <c r="A73" s="79" t="str">
        <f aca="false">IF(A72&lt;(B1+B2),A72+1,"")</f>
        <v/>
      </c>
      <c r="B73" s="80" t="str">
        <f aca="false">IF(A73="","",SUMIF('Dane z raportu'!S:S,Siec_Reklamowa!A73&amp;"+Sieć reklamowa",'Dane z raportu'!G:G))</f>
        <v/>
      </c>
      <c r="C73" s="80" t="str">
        <f aca="false">IF(A73="","",SUMIF('Dane z raportu'!S:S,Siec_Reklamowa!A73&amp;"+Sieć reklamowa",'Dane z raportu'!H:H))</f>
        <v/>
      </c>
      <c r="D73" s="81" t="str">
        <f aca="false">IF(A73="","",IF(B73=0,0,C73/B73))</f>
        <v/>
      </c>
      <c r="E73" s="82" t="str">
        <f aca="false">IF(A73="","",IF(C73=0,0,F73/C73))</f>
        <v/>
      </c>
      <c r="F73" s="82" t="str">
        <f aca="false">IF(A73="","",SUMIF('Dane z raportu'!S:S,Siec_Reklamowa!A73&amp;"+Sieć reklamowa",'Dane z raportu'!I:I))</f>
        <v/>
      </c>
      <c r="G73" s="0" t="str">
        <f aca="false">IF(A73="","",SUMIF('Dane z raportu'!S:S,Siec_Reklamowa!A73&amp;"+Sieć reklamowa",'Dane z raportu'!K:K))</f>
        <v/>
      </c>
      <c r="H73" s="81" t="str">
        <f aca="false">IF(A73="","",IF(C73=0,0,G73/C73))</f>
        <v/>
      </c>
      <c r="I73" s="82" t="str">
        <f aca="false">IF(A73="","",IF(G73=0,0,F73/G73))</f>
        <v/>
      </c>
      <c r="J73" s="0" t="str">
        <f aca="false">IF(A73="","",SUMIF('Dane z raportu'!S:S,Siec_Reklamowa!A73&amp;"+Sieć reklamowa",'Dane z raportu'!L:L))</f>
        <v/>
      </c>
    </row>
    <row r="74" customFormat="false" ht="12.75" hidden="false" customHeight="false" outlineLevel="0" collapsed="false">
      <c r="A74" s="79" t="str">
        <f aca="false">IF(A73&lt;(B1+B2),A73+1,"")</f>
        <v/>
      </c>
      <c r="B74" s="80" t="str">
        <f aca="false">IF(A74="","",SUMIF('Dane z raportu'!S:S,Siec_Reklamowa!A74&amp;"+Sieć reklamowa",'Dane z raportu'!G:G))</f>
        <v/>
      </c>
      <c r="C74" s="80" t="str">
        <f aca="false">IF(A74="","",SUMIF('Dane z raportu'!S:S,Siec_Reklamowa!A74&amp;"+Sieć reklamowa",'Dane z raportu'!H:H))</f>
        <v/>
      </c>
      <c r="D74" s="81" t="str">
        <f aca="false">IF(A74="","",IF(B74=0,0,C74/B74))</f>
        <v/>
      </c>
      <c r="E74" s="82" t="str">
        <f aca="false">IF(A74="","",IF(C74=0,0,F74/C74))</f>
        <v/>
      </c>
      <c r="F74" s="82" t="str">
        <f aca="false">IF(A74="","",SUMIF('Dane z raportu'!S:S,Siec_Reklamowa!A74&amp;"+Sieć reklamowa",'Dane z raportu'!I:I))</f>
        <v/>
      </c>
      <c r="G74" s="0" t="str">
        <f aca="false">IF(A74="","",SUMIF('Dane z raportu'!S:S,Siec_Reklamowa!A74&amp;"+Sieć reklamowa",'Dane z raportu'!K:K))</f>
        <v/>
      </c>
      <c r="H74" s="81" t="str">
        <f aca="false">IF(A74="","",IF(C74=0,0,G74/C74))</f>
        <v/>
      </c>
      <c r="I74" s="82" t="str">
        <f aca="false">IF(A74="","",IF(G74=0,0,F74/G74))</f>
        <v/>
      </c>
      <c r="J74" s="0" t="str">
        <f aca="false">IF(A74="","",SUMIF('Dane z raportu'!S:S,Siec_Reklamowa!A74&amp;"+Sieć reklamowa",'Dane z raportu'!L:L))</f>
        <v/>
      </c>
    </row>
    <row r="75" customFormat="false" ht="12.75" hidden="false" customHeight="false" outlineLevel="0" collapsed="false">
      <c r="A75" s="79" t="str">
        <f aca="false">IF(A74&lt;(B1+B2),A74+1,"")</f>
        <v/>
      </c>
      <c r="B75" s="80" t="str">
        <f aca="false">IF(A75="","",SUMIF('Dane z raportu'!S:S,Siec_Reklamowa!A75&amp;"+Sieć reklamowa",'Dane z raportu'!G:G))</f>
        <v/>
      </c>
      <c r="C75" s="80" t="str">
        <f aca="false">IF(A75="","",SUMIF('Dane z raportu'!S:S,Siec_Reklamowa!A75&amp;"+Sieć reklamowa",'Dane z raportu'!H:H))</f>
        <v/>
      </c>
      <c r="D75" s="81" t="str">
        <f aca="false">IF(A75="","",IF(B75=0,0,C75/B75))</f>
        <v/>
      </c>
      <c r="E75" s="82" t="str">
        <f aca="false">IF(A75="","",IF(C75=0,0,F75/C75))</f>
        <v/>
      </c>
      <c r="F75" s="82" t="str">
        <f aca="false">IF(A75="","",SUMIF('Dane z raportu'!S:S,Siec_Reklamowa!A75&amp;"+Sieć reklamowa",'Dane z raportu'!I:I))</f>
        <v/>
      </c>
      <c r="G75" s="0" t="str">
        <f aca="false">IF(A75="","",SUMIF('Dane z raportu'!S:S,Siec_Reklamowa!A75&amp;"+Sieć reklamowa",'Dane z raportu'!K:K))</f>
        <v/>
      </c>
      <c r="H75" s="81" t="str">
        <f aca="false">IF(A75="","",IF(C75=0,0,G75/C75))</f>
        <v/>
      </c>
      <c r="I75" s="82" t="str">
        <f aca="false">IF(A75="","",IF(G75=0,0,F75/G75))</f>
        <v/>
      </c>
      <c r="J75" s="0" t="str">
        <f aca="false">IF(A75="","",SUMIF('Dane z raportu'!S:S,Siec_Reklamowa!A75&amp;"+Sieć reklamowa",'Dane z raportu'!L:L))</f>
        <v/>
      </c>
    </row>
    <row r="76" customFormat="false" ht="12.75" hidden="false" customHeight="false" outlineLevel="0" collapsed="false">
      <c r="A76" s="79" t="str">
        <f aca="false">IF(A75&lt;(B1+B2),A75+1,"")</f>
        <v/>
      </c>
      <c r="B76" s="80" t="str">
        <f aca="false">IF(A76="","",SUMIF('Dane z raportu'!S:S,Siec_Reklamowa!A76&amp;"+Sieć reklamowa",'Dane z raportu'!G:G))</f>
        <v/>
      </c>
      <c r="C76" s="80" t="str">
        <f aca="false">IF(A76="","",SUMIF('Dane z raportu'!S:S,Siec_Reklamowa!A76&amp;"+Sieć reklamowa",'Dane z raportu'!H:H))</f>
        <v/>
      </c>
      <c r="D76" s="81" t="str">
        <f aca="false">IF(A76="","",IF(B76=0,0,C76/B76))</f>
        <v/>
      </c>
      <c r="E76" s="82" t="str">
        <f aca="false">IF(A76="","",IF(C76=0,0,F76/C76))</f>
        <v/>
      </c>
      <c r="F76" s="82" t="str">
        <f aca="false">IF(A76="","",SUMIF('Dane z raportu'!S:S,Siec_Reklamowa!A76&amp;"+Sieć reklamowa",'Dane z raportu'!I:I))</f>
        <v/>
      </c>
      <c r="G76" s="0" t="str">
        <f aca="false">IF(A76="","",SUMIF('Dane z raportu'!S:S,Siec_Reklamowa!A76&amp;"+Sieć reklamowa",'Dane z raportu'!K:K))</f>
        <v/>
      </c>
      <c r="H76" s="81" t="str">
        <f aca="false">IF(A76="","",IF(C76=0,0,G76/C76))</f>
        <v/>
      </c>
      <c r="I76" s="82" t="str">
        <f aca="false">IF(A76="","",IF(G76=0,0,F76/G76))</f>
        <v/>
      </c>
      <c r="J76" s="0" t="str">
        <f aca="false">IF(A76="","",SUMIF('Dane z raportu'!S:S,Siec_Reklamowa!A76&amp;"+Sieć reklamowa",'Dane z raportu'!L:L))</f>
        <v/>
      </c>
    </row>
    <row r="77" customFormat="false" ht="12.75" hidden="false" customHeight="false" outlineLevel="0" collapsed="false">
      <c r="A77" s="79" t="str">
        <f aca="false">IF(A76&lt;(B1+B2),A76+1,"")</f>
        <v/>
      </c>
      <c r="B77" s="80" t="str">
        <f aca="false">IF(A77="","",SUMIF('Dane z raportu'!S:S,Siec_Reklamowa!A77&amp;"+Sieć reklamowa",'Dane z raportu'!G:G))</f>
        <v/>
      </c>
      <c r="C77" s="80" t="str">
        <f aca="false">IF(A77="","",SUMIF('Dane z raportu'!S:S,Siec_Reklamowa!A77&amp;"+Sieć reklamowa",'Dane z raportu'!H:H))</f>
        <v/>
      </c>
      <c r="D77" s="81" t="str">
        <f aca="false">IF(A77="","",IF(B77=0,0,C77/B77))</f>
        <v/>
      </c>
      <c r="E77" s="82" t="str">
        <f aca="false">IF(A77="","",IF(C77=0,0,F77/C77))</f>
        <v/>
      </c>
      <c r="F77" s="82" t="str">
        <f aca="false">IF(A77="","",SUMIF('Dane z raportu'!S:S,Siec_Reklamowa!A77&amp;"+Sieć reklamowa",'Dane z raportu'!I:I))</f>
        <v/>
      </c>
      <c r="G77" s="0" t="str">
        <f aca="false">IF(A77="","",SUMIF('Dane z raportu'!S:S,Siec_Reklamowa!A77&amp;"+Sieć reklamowa",'Dane z raportu'!K:K))</f>
        <v/>
      </c>
      <c r="H77" s="81" t="str">
        <f aca="false">IF(A77="","",IF(C77=0,0,G77/C77))</f>
        <v/>
      </c>
      <c r="I77" s="82" t="str">
        <f aca="false">IF(A77="","",IF(G77=0,0,F77/G77))</f>
        <v/>
      </c>
      <c r="J77" s="0" t="str">
        <f aca="false">IF(A77="","",SUMIF('Dane z raportu'!S:S,Siec_Reklamowa!A77&amp;"+Sieć reklamowa",'Dane z raportu'!L:L))</f>
        <v/>
      </c>
    </row>
    <row r="78" customFormat="false" ht="12.75" hidden="false" customHeight="false" outlineLevel="0" collapsed="false">
      <c r="A78" s="79" t="str">
        <f aca="false">IF(A77&lt;(B1+B2),A77+1,"")</f>
        <v/>
      </c>
      <c r="B78" s="80" t="str">
        <f aca="false">IF(A78="","",SUMIF('Dane z raportu'!S:S,Siec_Reklamowa!A78&amp;"+Sieć reklamowa",'Dane z raportu'!G:G))</f>
        <v/>
      </c>
      <c r="C78" s="80" t="str">
        <f aca="false">IF(A78="","",SUMIF('Dane z raportu'!S:S,Siec_Reklamowa!A78&amp;"+Sieć reklamowa",'Dane z raportu'!H:H))</f>
        <v/>
      </c>
      <c r="D78" s="81" t="str">
        <f aca="false">IF(A78="","",IF(B78=0,0,C78/B78))</f>
        <v/>
      </c>
      <c r="E78" s="82" t="str">
        <f aca="false">IF(A78="","",IF(C78=0,0,F78/C78))</f>
        <v/>
      </c>
      <c r="F78" s="82" t="str">
        <f aca="false">IF(A78="","",SUMIF('Dane z raportu'!S:S,Siec_Reklamowa!A78&amp;"+Sieć reklamowa",'Dane z raportu'!I:I))</f>
        <v/>
      </c>
      <c r="G78" s="0" t="str">
        <f aca="false">IF(A78="","",SUMIF('Dane z raportu'!S:S,Siec_Reklamowa!A78&amp;"+Sieć reklamowa",'Dane z raportu'!K:K))</f>
        <v/>
      </c>
      <c r="H78" s="81" t="str">
        <f aca="false">IF(A78="","",IF(C78=0,0,G78/C78))</f>
        <v/>
      </c>
      <c r="I78" s="82" t="str">
        <f aca="false">IF(A78="","",IF(G78=0,0,F78/G78))</f>
        <v/>
      </c>
      <c r="J78" s="0" t="str">
        <f aca="false">IF(A78="","",SUMIF('Dane z raportu'!S:S,Siec_Reklamowa!A78&amp;"+Sieć reklamowa",'Dane z raportu'!L:L))</f>
        <v/>
      </c>
    </row>
    <row r="79" customFormat="false" ht="12.75" hidden="false" customHeight="false" outlineLevel="0" collapsed="false">
      <c r="A79" s="79" t="str">
        <f aca="false">IF(A78&lt;(B1+B2),A78+1,"")</f>
        <v/>
      </c>
      <c r="B79" s="80" t="str">
        <f aca="false">IF(A79="","",SUMIF('Dane z raportu'!S:S,Siec_Reklamowa!A79&amp;"+Sieć reklamowa",'Dane z raportu'!G:G))</f>
        <v/>
      </c>
      <c r="C79" s="80" t="str">
        <f aca="false">IF(A79="","",SUMIF('Dane z raportu'!S:S,Siec_Reklamowa!A79&amp;"+Sieć reklamowa",'Dane z raportu'!H:H))</f>
        <v/>
      </c>
      <c r="D79" s="81" t="str">
        <f aca="false">IF(A79="","",IF(B79=0,0,C79/B79))</f>
        <v/>
      </c>
      <c r="E79" s="82" t="str">
        <f aca="false">IF(A79="","",IF(C79=0,0,F79/C79))</f>
        <v/>
      </c>
      <c r="F79" s="82" t="str">
        <f aca="false">IF(A79="","",SUMIF('Dane z raportu'!S:S,Siec_Reklamowa!A79&amp;"+Sieć reklamowa",'Dane z raportu'!I:I))</f>
        <v/>
      </c>
      <c r="G79" s="0" t="str">
        <f aca="false">IF(A79="","",SUMIF('Dane z raportu'!S:S,Siec_Reklamowa!A79&amp;"+Sieć reklamowa",'Dane z raportu'!K:K))</f>
        <v/>
      </c>
      <c r="H79" s="81" t="str">
        <f aca="false">IF(A79="","",IF(C79=0,0,G79/C79))</f>
        <v/>
      </c>
      <c r="I79" s="82" t="str">
        <f aca="false">IF(A79="","",IF(G79=0,0,F79/G79))</f>
        <v/>
      </c>
      <c r="J79" s="0" t="str">
        <f aca="false">IF(A79="","",SUMIF('Dane z raportu'!S:S,Siec_Reklamowa!A79&amp;"+Sieć reklamowa",'Dane z raportu'!L:L))</f>
        <v/>
      </c>
    </row>
    <row r="80" customFormat="false" ht="12.75" hidden="false" customHeight="false" outlineLevel="0" collapsed="false">
      <c r="A80" s="79" t="str">
        <f aca="false">IF(A79&lt;(B1+B2),A79+1,"")</f>
        <v/>
      </c>
      <c r="B80" s="80" t="str">
        <f aca="false">IF(A80="","",SUMIF('Dane z raportu'!S:S,Siec_Reklamowa!A80&amp;"+Sieć reklamowa",'Dane z raportu'!G:G))</f>
        <v/>
      </c>
      <c r="C80" s="80" t="str">
        <f aca="false">IF(A80="","",SUMIF('Dane z raportu'!S:S,Siec_Reklamowa!A80&amp;"+Sieć reklamowa",'Dane z raportu'!H:H))</f>
        <v/>
      </c>
      <c r="D80" s="81" t="str">
        <f aca="false">IF(A80="","",IF(B80=0,0,C80/B80))</f>
        <v/>
      </c>
      <c r="E80" s="82" t="str">
        <f aca="false">IF(A80="","",IF(C80=0,0,F80/C80))</f>
        <v/>
      </c>
      <c r="F80" s="82" t="str">
        <f aca="false">IF(A80="","",SUMIF('Dane z raportu'!S:S,Siec_Reklamowa!A80&amp;"+Sieć reklamowa",'Dane z raportu'!I:I))</f>
        <v/>
      </c>
      <c r="G80" s="0" t="str">
        <f aca="false">IF(A80="","",SUMIF('Dane z raportu'!S:S,Siec_Reklamowa!A80&amp;"+Sieć reklamowa",'Dane z raportu'!K:K))</f>
        <v/>
      </c>
      <c r="H80" s="81" t="str">
        <f aca="false">IF(A80="","",IF(C80=0,0,G80/C80))</f>
        <v/>
      </c>
      <c r="I80" s="82" t="str">
        <f aca="false">IF(A80="","",IF(G80=0,0,F80/G80))</f>
        <v/>
      </c>
      <c r="J80" s="0" t="str">
        <f aca="false">IF(A80="","",SUMIF('Dane z raportu'!S:S,Siec_Reklamowa!A80&amp;"+Sieć reklamowa",'Dane z raportu'!L:L))</f>
        <v/>
      </c>
    </row>
    <row r="81" customFormat="false" ht="12.75" hidden="false" customHeight="false" outlineLevel="0" collapsed="false">
      <c r="A81" s="79" t="str">
        <f aca="false">IF(A80&lt;(B1+B2),A80+1,"")</f>
        <v/>
      </c>
      <c r="B81" s="80" t="str">
        <f aca="false">IF(A81="","",SUMIF('Dane z raportu'!S:S,Siec_Reklamowa!A81&amp;"+Sieć reklamowa",'Dane z raportu'!G:G))</f>
        <v/>
      </c>
      <c r="C81" s="80" t="str">
        <f aca="false">IF(A81="","",SUMIF('Dane z raportu'!S:S,Siec_Reklamowa!A81&amp;"+Sieć reklamowa",'Dane z raportu'!H:H))</f>
        <v/>
      </c>
      <c r="D81" s="81" t="str">
        <f aca="false">IF(A81="","",IF(B81=0,0,C81/B81))</f>
        <v/>
      </c>
      <c r="E81" s="82" t="str">
        <f aca="false">IF(A81="","",IF(C81=0,0,F81/C81))</f>
        <v/>
      </c>
      <c r="F81" s="82" t="str">
        <f aca="false">IF(A81="","",SUMIF('Dane z raportu'!S:S,Siec_Reklamowa!A81&amp;"+Sieć reklamowa",'Dane z raportu'!I:I))</f>
        <v/>
      </c>
      <c r="G81" s="0" t="str">
        <f aca="false">IF(A81="","",SUMIF('Dane z raportu'!S:S,Siec_Reklamowa!A81&amp;"+Sieć reklamowa",'Dane z raportu'!K:K))</f>
        <v/>
      </c>
      <c r="H81" s="81" t="str">
        <f aca="false">IF(A81="","",IF(C81=0,0,G81/C81))</f>
        <v/>
      </c>
      <c r="I81" s="82" t="str">
        <f aca="false">IF(A81="","",IF(G81=0,0,F81/G81))</f>
        <v/>
      </c>
      <c r="J81" s="0" t="str">
        <f aca="false">IF(A81="","",SUMIF('Dane z raportu'!S:S,Siec_Reklamowa!A81&amp;"+Sieć reklamowa",'Dane z raportu'!L:L))</f>
        <v/>
      </c>
    </row>
    <row r="82" customFormat="false" ht="12.75" hidden="false" customHeight="false" outlineLevel="0" collapsed="false">
      <c r="A82" s="79" t="str">
        <f aca="false">IF(A81&lt;(B1+B2),A81+1,"")</f>
        <v/>
      </c>
      <c r="B82" s="80" t="str">
        <f aca="false">IF(A82="","",SUMIF('Dane z raportu'!S:S,Siec_Reklamowa!A82&amp;"+Sieć reklamowa",'Dane z raportu'!G:G))</f>
        <v/>
      </c>
      <c r="C82" s="80" t="str">
        <f aca="false">IF(A82="","",SUMIF('Dane z raportu'!S:S,Siec_Reklamowa!A82&amp;"+Sieć reklamowa",'Dane z raportu'!H:H))</f>
        <v/>
      </c>
      <c r="D82" s="81" t="str">
        <f aca="false">IF(A82="","",IF(B82=0,0,C82/B82))</f>
        <v/>
      </c>
      <c r="E82" s="82" t="str">
        <f aca="false">IF(A82="","",IF(C82=0,0,F82/C82))</f>
        <v/>
      </c>
      <c r="F82" s="82" t="str">
        <f aca="false">IF(A82="","",SUMIF('Dane z raportu'!S:S,Siec_Reklamowa!A82&amp;"+Sieć reklamowa",'Dane z raportu'!I:I))</f>
        <v/>
      </c>
      <c r="G82" s="0" t="str">
        <f aca="false">IF(A82="","",SUMIF('Dane z raportu'!S:S,Siec_Reklamowa!A82&amp;"+Sieć reklamowa",'Dane z raportu'!K:K))</f>
        <v/>
      </c>
      <c r="H82" s="81" t="str">
        <f aca="false">IF(A82="","",IF(C82=0,0,G82/C82))</f>
        <v/>
      </c>
      <c r="I82" s="82" t="str">
        <f aca="false">IF(A82="","",IF(G82=0,0,F82/G82))</f>
        <v/>
      </c>
      <c r="J82" s="0" t="str">
        <f aca="false">IF(A82="","",SUMIF('Dane z raportu'!S:S,Siec_Reklamowa!A82&amp;"+Sieć reklamowa",'Dane z raportu'!L:L))</f>
        <v/>
      </c>
    </row>
    <row r="83" customFormat="false" ht="12.75" hidden="false" customHeight="false" outlineLevel="0" collapsed="false">
      <c r="A83" s="79" t="str">
        <f aca="false">IF(A82&lt;(B1+B2),A82+1,"")</f>
        <v/>
      </c>
      <c r="B83" s="80" t="str">
        <f aca="false">IF(A83="","",SUMIF('Dane z raportu'!S:S,Siec_Reklamowa!A83&amp;"+Sieć reklamowa",'Dane z raportu'!G:G))</f>
        <v/>
      </c>
      <c r="C83" s="80" t="str">
        <f aca="false">IF(A83="","",SUMIF('Dane z raportu'!S:S,Siec_Reklamowa!A83&amp;"+Sieć reklamowa",'Dane z raportu'!H:H))</f>
        <v/>
      </c>
      <c r="D83" s="81" t="str">
        <f aca="false">IF(A83="","",IF(B83=0,0,C83/B83))</f>
        <v/>
      </c>
      <c r="E83" s="82" t="str">
        <f aca="false">IF(A83="","",IF(C83=0,0,F83/C83))</f>
        <v/>
      </c>
      <c r="F83" s="82" t="str">
        <f aca="false">IF(A83="","",SUMIF('Dane z raportu'!S:S,Siec_Reklamowa!A83&amp;"+Sieć reklamowa",'Dane z raportu'!I:I))</f>
        <v/>
      </c>
      <c r="G83" s="0" t="str">
        <f aca="false">IF(A83="","",SUMIF('Dane z raportu'!S:S,Siec_Reklamowa!A83&amp;"+Sieć reklamowa",'Dane z raportu'!K:K))</f>
        <v/>
      </c>
      <c r="H83" s="81" t="str">
        <f aca="false">IF(A83="","",IF(C83=0,0,G83/C83))</f>
        <v/>
      </c>
      <c r="I83" s="82" t="str">
        <f aca="false">IF(A83="","",IF(G83=0,0,F83/G83))</f>
        <v/>
      </c>
      <c r="J83" s="0" t="str">
        <f aca="false">IF(A83="","",SUMIF('Dane z raportu'!S:S,Siec_Reklamowa!A83&amp;"+Sieć reklamowa",'Dane z raportu'!L:L))</f>
        <v/>
      </c>
    </row>
    <row r="84" customFormat="false" ht="12.75" hidden="false" customHeight="false" outlineLevel="0" collapsed="false">
      <c r="A84" s="79" t="str">
        <f aca="false">IF(A83&lt;(B1+B2),A83+1,"")</f>
        <v/>
      </c>
      <c r="B84" s="80" t="str">
        <f aca="false">IF(A84="","",SUMIF('Dane z raportu'!S:S,Siec_Reklamowa!A84&amp;"+Sieć reklamowa",'Dane z raportu'!G:G))</f>
        <v/>
      </c>
      <c r="C84" s="80" t="str">
        <f aca="false">IF(A84="","",SUMIF('Dane z raportu'!S:S,Siec_Reklamowa!A84&amp;"+Sieć reklamowa",'Dane z raportu'!H:H))</f>
        <v/>
      </c>
      <c r="D84" s="81" t="str">
        <f aca="false">IF(A84="","",IF(B84=0,0,C84/B84))</f>
        <v/>
      </c>
      <c r="E84" s="82" t="str">
        <f aca="false">IF(A84="","",IF(C84=0,0,F84/C84))</f>
        <v/>
      </c>
      <c r="F84" s="82" t="str">
        <f aca="false">IF(A84="","",SUMIF('Dane z raportu'!S:S,Siec_Reklamowa!A84&amp;"+Sieć reklamowa",'Dane z raportu'!I:I))</f>
        <v/>
      </c>
      <c r="G84" s="0" t="str">
        <f aca="false">IF(A84="","",SUMIF('Dane z raportu'!S:S,Siec_Reklamowa!A84&amp;"+Sieć reklamowa",'Dane z raportu'!K:K))</f>
        <v/>
      </c>
      <c r="H84" s="81" t="str">
        <f aca="false">IF(A84="","",IF(C84=0,0,G84/C84))</f>
        <v/>
      </c>
      <c r="I84" s="82" t="str">
        <f aca="false">IF(A84="","",IF(G84=0,0,F84/G84))</f>
        <v/>
      </c>
      <c r="J84" s="0" t="str">
        <f aca="false">IF(A84="","",SUMIF('Dane z raportu'!S:S,Siec_Reklamowa!A84&amp;"+Sieć reklamowa",'Dane z raportu'!L:L))</f>
        <v/>
      </c>
    </row>
    <row r="85" customFormat="false" ht="12.75" hidden="false" customHeight="false" outlineLevel="0" collapsed="false">
      <c r="A85" s="79" t="str">
        <f aca="false">IF(A84&lt;(B1+B2),A84+1,"")</f>
        <v/>
      </c>
      <c r="B85" s="80" t="str">
        <f aca="false">IF(A85="","",SUMIF('Dane z raportu'!S:S,Siec_Reklamowa!A85&amp;"+Sieć reklamowa",'Dane z raportu'!G:G))</f>
        <v/>
      </c>
      <c r="C85" s="80" t="str">
        <f aca="false">IF(A85="","",SUMIF('Dane z raportu'!S:S,Siec_Reklamowa!A85&amp;"+Sieć reklamowa",'Dane z raportu'!H:H))</f>
        <v/>
      </c>
      <c r="D85" s="81" t="str">
        <f aca="false">IF(A85="","",IF(B85=0,0,C85/B85))</f>
        <v/>
      </c>
      <c r="E85" s="82" t="str">
        <f aca="false">IF(A85="","",IF(C85=0,0,F85/C85))</f>
        <v/>
      </c>
      <c r="F85" s="82" t="str">
        <f aca="false">IF(A85="","",SUMIF('Dane z raportu'!S:S,Siec_Reklamowa!A85&amp;"+Sieć reklamowa",'Dane z raportu'!I:I))</f>
        <v/>
      </c>
      <c r="G85" s="0" t="str">
        <f aca="false">IF(A85="","",SUMIF('Dane z raportu'!S:S,Siec_Reklamowa!A85&amp;"+Sieć reklamowa",'Dane z raportu'!K:K))</f>
        <v/>
      </c>
      <c r="H85" s="81" t="str">
        <f aca="false">IF(A85="","",IF(C85=0,0,G85/C85))</f>
        <v/>
      </c>
      <c r="I85" s="82" t="str">
        <f aca="false">IF(A85="","",IF(G85=0,0,F85/G85))</f>
        <v/>
      </c>
      <c r="J85" s="0" t="str">
        <f aca="false">IF(A85="","",SUMIF('Dane z raportu'!S:S,Siec_Reklamowa!A85&amp;"+Sieć reklamowa",'Dane z raportu'!L:L))</f>
        <v/>
      </c>
    </row>
    <row r="86" customFormat="false" ht="12.75" hidden="false" customHeight="false" outlineLevel="0" collapsed="false">
      <c r="A86" s="79" t="str">
        <f aca="false">IF(A85&lt;(B1+B2),A85+1,"")</f>
        <v/>
      </c>
      <c r="B86" s="80" t="str">
        <f aca="false">IF(A86="","",SUMIF('Dane z raportu'!S:S,Siec_Reklamowa!A86&amp;"+Sieć reklamowa",'Dane z raportu'!G:G))</f>
        <v/>
      </c>
      <c r="C86" s="80" t="str">
        <f aca="false">IF(A86="","",SUMIF('Dane z raportu'!S:S,Siec_Reklamowa!A86&amp;"+Sieć reklamowa",'Dane z raportu'!H:H))</f>
        <v/>
      </c>
      <c r="D86" s="81" t="str">
        <f aca="false">IF(A86="","",IF(B86=0,0,C86/B86))</f>
        <v/>
      </c>
      <c r="E86" s="82" t="str">
        <f aca="false">IF(A86="","",IF(C86=0,0,F86/C86))</f>
        <v/>
      </c>
      <c r="F86" s="82" t="str">
        <f aca="false">IF(A86="","",SUMIF('Dane z raportu'!S:S,Siec_Reklamowa!A86&amp;"+Sieć reklamowa",'Dane z raportu'!I:I))</f>
        <v/>
      </c>
      <c r="G86" s="0" t="str">
        <f aca="false">IF(A86="","",SUMIF('Dane z raportu'!S:S,Siec_Reklamowa!A86&amp;"+Sieć reklamowa",'Dane z raportu'!K:K))</f>
        <v/>
      </c>
      <c r="H86" s="81" t="str">
        <f aca="false">IF(A86="","",IF(C86=0,0,G86/C86))</f>
        <v/>
      </c>
      <c r="I86" s="82" t="str">
        <f aca="false">IF(A86="","",IF(G86=0,0,F86/G86))</f>
        <v/>
      </c>
      <c r="J86" s="0" t="str">
        <f aca="false">IF(A86="","",SUMIF('Dane z raportu'!S:S,Siec_Reklamowa!A86&amp;"+Sieć reklamowa",'Dane z raportu'!L:L))</f>
        <v/>
      </c>
    </row>
    <row r="87" customFormat="false" ht="12.75" hidden="false" customHeight="false" outlineLevel="0" collapsed="false">
      <c r="A87" s="79" t="str">
        <f aca="false">IF(A86&lt;(B1+B2),A86+1,"")</f>
        <v/>
      </c>
      <c r="B87" s="80" t="str">
        <f aca="false">IF(A87="","",SUMIF('Dane z raportu'!S:S,Siec_Reklamowa!A87&amp;"+Sieć reklamowa",'Dane z raportu'!G:G))</f>
        <v/>
      </c>
      <c r="C87" s="80" t="str">
        <f aca="false">IF(A87="","",SUMIF('Dane z raportu'!S:S,Siec_Reklamowa!A87&amp;"+Sieć reklamowa",'Dane z raportu'!H:H))</f>
        <v/>
      </c>
      <c r="D87" s="81" t="str">
        <f aca="false">IF(A87="","",IF(B87=0,0,C87/B87))</f>
        <v/>
      </c>
      <c r="E87" s="82" t="str">
        <f aca="false">IF(A87="","",IF(C87=0,0,F87/C87))</f>
        <v/>
      </c>
      <c r="F87" s="82" t="str">
        <f aca="false">IF(A87="","",SUMIF('Dane z raportu'!S:S,Siec_Reklamowa!A87&amp;"+Sieć reklamowa",'Dane z raportu'!I:I))</f>
        <v/>
      </c>
      <c r="G87" s="0" t="str">
        <f aca="false">IF(A87="","",SUMIF('Dane z raportu'!S:S,Siec_Reklamowa!A87&amp;"+Sieć reklamowa",'Dane z raportu'!K:K))</f>
        <v/>
      </c>
      <c r="H87" s="81" t="str">
        <f aca="false">IF(A87="","",IF(C87=0,0,G87/C87))</f>
        <v/>
      </c>
      <c r="I87" s="82" t="str">
        <f aca="false">IF(A87="","",IF(G87=0,0,F87/G87))</f>
        <v/>
      </c>
      <c r="J87" s="0" t="str">
        <f aca="false">IF(A87="","",SUMIF('Dane z raportu'!S:S,Siec_Reklamowa!A87&amp;"+Sieć reklamowa",'Dane z raportu'!L:L))</f>
        <v/>
      </c>
    </row>
    <row r="88" customFormat="false" ht="12.75" hidden="false" customHeight="false" outlineLevel="0" collapsed="false">
      <c r="A88" s="79" t="str">
        <f aca="false">IF(A87&lt;(B1+B2),A87+1,"")</f>
        <v/>
      </c>
      <c r="B88" s="80" t="str">
        <f aca="false">IF(A88="","",SUMIF('Dane z raportu'!S:S,Siec_Reklamowa!A88&amp;"+Sieć reklamowa",'Dane z raportu'!G:G))</f>
        <v/>
      </c>
      <c r="C88" s="80" t="str">
        <f aca="false">IF(A88="","",SUMIF('Dane z raportu'!S:S,Siec_Reklamowa!A88&amp;"+Sieć reklamowa",'Dane z raportu'!H:H))</f>
        <v/>
      </c>
      <c r="D88" s="81" t="str">
        <f aca="false">IF(A88="","",IF(B88=0,0,C88/B88))</f>
        <v/>
      </c>
      <c r="E88" s="82" t="str">
        <f aca="false">IF(A88="","",IF(C88=0,0,F88/C88))</f>
        <v/>
      </c>
      <c r="F88" s="82" t="str">
        <f aca="false">IF(A88="","",SUMIF('Dane z raportu'!S:S,Siec_Reklamowa!A88&amp;"+Sieć reklamowa",'Dane z raportu'!I:I))</f>
        <v/>
      </c>
      <c r="G88" s="0" t="str">
        <f aca="false">IF(A88="","",SUMIF('Dane z raportu'!S:S,Siec_Reklamowa!A88&amp;"+Sieć reklamowa",'Dane z raportu'!K:K))</f>
        <v/>
      </c>
      <c r="H88" s="81" t="str">
        <f aca="false">IF(A88="","",IF(C88=0,0,G88/C88))</f>
        <v/>
      </c>
      <c r="I88" s="82" t="str">
        <f aca="false">IF(A88="","",IF(G88=0,0,F88/G88))</f>
        <v/>
      </c>
      <c r="J88" s="0" t="str">
        <f aca="false">IF(A88="","",SUMIF('Dane z raportu'!S:S,Siec_Reklamowa!A88&amp;"+Sieć reklamowa",'Dane z raportu'!L:L))</f>
        <v/>
      </c>
    </row>
    <row r="89" customFormat="false" ht="12.75" hidden="false" customHeight="false" outlineLevel="0" collapsed="false">
      <c r="A89" s="79" t="str">
        <f aca="false">IF(A88&lt;(B1+B2),A88+1,"")</f>
        <v/>
      </c>
      <c r="B89" s="80" t="str">
        <f aca="false">IF(A89="","",SUMIF('Dane z raportu'!S:S,Siec_Reklamowa!A89&amp;"+Sieć reklamowa",'Dane z raportu'!G:G))</f>
        <v/>
      </c>
      <c r="C89" s="80" t="str">
        <f aca="false">IF(A89="","",SUMIF('Dane z raportu'!S:S,Siec_Reklamowa!A89&amp;"+Sieć reklamowa",'Dane z raportu'!H:H))</f>
        <v/>
      </c>
      <c r="D89" s="81" t="str">
        <f aca="false">IF(A89="","",IF(B89=0,0,C89/B89))</f>
        <v/>
      </c>
      <c r="E89" s="82" t="str">
        <f aca="false">IF(A89="","",IF(C89=0,0,F89/C89))</f>
        <v/>
      </c>
      <c r="F89" s="82" t="str">
        <f aca="false">IF(A89="","",SUMIF('Dane z raportu'!S:S,Siec_Reklamowa!A89&amp;"+Sieć reklamowa",'Dane z raportu'!I:I))</f>
        <v/>
      </c>
      <c r="G89" s="0" t="str">
        <f aca="false">IF(A89="","",SUMIF('Dane z raportu'!S:S,Siec_Reklamowa!A89&amp;"+Sieć reklamowa",'Dane z raportu'!K:K))</f>
        <v/>
      </c>
      <c r="H89" s="81" t="str">
        <f aca="false">IF(A89="","",IF(C89=0,0,G89/C89))</f>
        <v/>
      </c>
      <c r="I89" s="82" t="str">
        <f aca="false">IF(A89="","",IF(G89=0,0,F89/G89))</f>
        <v/>
      </c>
      <c r="J89" s="0" t="str">
        <f aca="false">IF(A89="","",SUMIF('Dane z raportu'!S:S,Siec_Reklamowa!A89&amp;"+Sieć reklamowa",'Dane z raportu'!L:L))</f>
        <v/>
      </c>
    </row>
    <row r="90" customFormat="false" ht="12.75" hidden="false" customHeight="false" outlineLevel="0" collapsed="false">
      <c r="A90" s="79" t="str">
        <f aca="false">IF(A89&lt;(B1+B2),A89+1,"")</f>
        <v/>
      </c>
      <c r="B90" s="80" t="str">
        <f aca="false">IF(A90="","",SUMIF('Dane z raportu'!S:S,Siec_Reklamowa!A90&amp;"+Sieć reklamowa",'Dane z raportu'!G:G))</f>
        <v/>
      </c>
      <c r="C90" s="80" t="str">
        <f aca="false">IF(A90="","",SUMIF('Dane z raportu'!S:S,Siec_Reklamowa!A90&amp;"+Sieć reklamowa",'Dane z raportu'!H:H))</f>
        <v/>
      </c>
      <c r="D90" s="81" t="str">
        <f aca="false">IF(A90="","",IF(B90=0,0,C90/B90))</f>
        <v/>
      </c>
      <c r="E90" s="82" t="str">
        <f aca="false">IF(A90="","",IF(C90=0,0,F90/C90))</f>
        <v/>
      </c>
      <c r="F90" s="82" t="str">
        <f aca="false">IF(A90="","",SUMIF('Dane z raportu'!S:S,Siec_Reklamowa!A90&amp;"+Sieć reklamowa",'Dane z raportu'!I:I))</f>
        <v/>
      </c>
      <c r="G90" s="0" t="str">
        <f aca="false">IF(A90="","",SUMIF('Dane z raportu'!S:S,Siec_Reklamowa!A90&amp;"+Sieć reklamowa",'Dane z raportu'!K:K))</f>
        <v/>
      </c>
      <c r="H90" s="81" t="str">
        <f aca="false">IF(A90="","",IF(C90=0,0,G90/C90))</f>
        <v/>
      </c>
      <c r="I90" s="82" t="str">
        <f aca="false">IF(A90="","",IF(G90=0,0,F90/G90))</f>
        <v/>
      </c>
      <c r="J90" s="0" t="str">
        <f aca="false">IF(A90="","",SUMIF('Dane z raportu'!S:S,Siec_Reklamowa!A90&amp;"+Sieć reklamowa",'Dane z raportu'!L:L))</f>
        <v/>
      </c>
    </row>
    <row r="91" customFormat="false" ht="12.75" hidden="false" customHeight="false" outlineLevel="0" collapsed="false">
      <c r="A91" s="79" t="str">
        <f aca="false">IF(A90&lt;(B1+B2),A90+1,"")</f>
        <v/>
      </c>
      <c r="B91" s="80" t="str">
        <f aca="false">IF(A91="","",SUMIF('Dane z raportu'!S:S,Siec_Reklamowa!A91&amp;"+Sieć reklamowa",'Dane z raportu'!G:G))</f>
        <v/>
      </c>
      <c r="C91" s="80" t="str">
        <f aca="false">IF(A91="","",SUMIF('Dane z raportu'!S:S,Siec_Reklamowa!A91&amp;"+Sieć reklamowa",'Dane z raportu'!H:H))</f>
        <v/>
      </c>
      <c r="D91" s="81" t="str">
        <f aca="false">IF(A91="","",IF(B91=0,0,C91/B91))</f>
        <v/>
      </c>
      <c r="E91" s="82" t="str">
        <f aca="false">IF(A91="","",IF(C91=0,0,F91/C91))</f>
        <v/>
      </c>
      <c r="F91" s="82" t="str">
        <f aca="false">IF(A91="","",SUMIF('Dane z raportu'!S:S,Siec_Reklamowa!A91&amp;"+Sieć reklamowa",'Dane z raportu'!I:I))</f>
        <v/>
      </c>
      <c r="G91" s="0" t="str">
        <f aca="false">IF(A91="","",SUMIF('Dane z raportu'!S:S,Siec_Reklamowa!A91&amp;"+Sieć reklamowa",'Dane z raportu'!K:K))</f>
        <v/>
      </c>
      <c r="H91" s="81" t="str">
        <f aca="false">IF(A91="","",IF(C91=0,0,G91/C91))</f>
        <v/>
      </c>
      <c r="I91" s="82" t="str">
        <f aca="false">IF(A91="","",IF(G91=0,0,F91/G91))</f>
        <v/>
      </c>
      <c r="J91" s="0" t="str">
        <f aca="false">IF(A91="","",SUMIF('Dane z raportu'!S:S,Siec_Reklamowa!A91&amp;"+Sieć reklamowa",'Dane z raportu'!L:L))</f>
        <v/>
      </c>
    </row>
    <row r="92" customFormat="false" ht="12.75" hidden="false" customHeight="false" outlineLevel="0" collapsed="false">
      <c r="A92" s="79" t="str">
        <f aca="false">IF(A91&lt;(B1+B2),A91+1,"")</f>
        <v/>
      </c>
      <c r="B92" s="80" t="str">
        <f aca="false">IF(A92="","",SUMIF('Dane z raportu'!S:S,Siec_Reklamowa!A92&amp;"+Sieć reklamowa",'Dane z raportu'!G:G))</f>
        <v/>
      </c>
      <c r="C92" s="80" t="str">
        <f aca="false">IF(A92="","",SUMIF('Dane z raportu'!S:S,Siec_Reklamowa!A92&amp;"+Sieć reklamowa",'Dane z raportu'!H:H))</f>
        <v/>
      </c>
      <c r="D92" s="81" t="str">
        <f aca="false">IF(A92="","",IF(B92=0,0,C92/B92))</f>
        <v/>
      </c>
      <c r="E92" s="82" t="str">
        <f aca="false">IF(A92="","",IF(C92=0,0,F92/C92))</f>
        <v/>
      </c>
      <c r="F92" s="82" t="str">
        <f aca="false">IF(A92="","",SUMIF('Dane z raportu'!S:S,Siec_Reklamowa!A92&amp;"+Sieć reklamowa",'Dane z raportu'!I:I))</f>
        <v/>
      </c>
      <c r="G92" s="0" t="str">
        <f aca="false">IF(A92="","",SUMIF('Dane z raportu'!S:S,Siec_Reklamowa!A92&amp;"+Sieć reklamowa",'Dane z raportu'!K:K))</f>
        <v/>
      </c>
      <c r="H92" s="81" t="str">
        <f aca="false">IF(A92="","",IF(C92=0,0,G92/C92))</f>
        <v/>
      </c>
      <c r="I92" s="82" t="str">
        <f aca="false">IF(A92="","",IF(G92=0,0,F92/G92))</f>
        <v/>
      </c>
      <c r="J92" s="0" t="str">
        <f aca="false">IF(A92="","",SUMIF('Dane z raportu'!S:S,Siec_Reklamowa!A92&amp;"+Sieć reklamowa",'Dane z raportu'!L:L))</f>
        <v/>
      </c>
    </row>
    <row r="93" customFormat="false" ht="12.75" hidden="false" customHeight="false" outlineLevel="0" collapsed="false">
      <c r="A93" s="79" t="str">
        <f aca="false">IF(A92&lt;(B1+B2),A92+1,"")</f>
        <v/>
      </c>
      <c r="B93" s="80" t="str">
        <f aca="false">IF(A93="","",SUMIF('Dane z raportu'!S:S,Siec_Reklamowa!A93&amp;"+Sieć reklamowa",'Dane z raportu'!G:G))</f>
        <v/>
      </c>
      <c r="C93" s="80" t="str">
        <f aca="false">IF(A93="","",SUMIF('Dane z raportu'!S:S,Siec_Reklamowa!A93&amp;"+Sieć reklamowa",'Dane z raportu'!H:H))</f>
        <v/>
      </c>
      <c r="D93" s="81" t="str">
        <f aca="false">IF(A93="","",IF(B93=0,0,C93/B93))</f>
        <v/>
      </c>
      <c r="E93" s="82" t="str">
        <f aca="false">IF(A93="","",IF(C93=0,0,F93/C93))</f>
        <v/>
      </c>
      <c r="F93" s="82" t="str">
        <f aca="false">IF(A93="","",SUMIF('Dane z raportu'!S:S,Siec_Reklamowa!A93&amp;"+Sieć reklamowa",'Dane z raportu'!I:I))</f>
        <v/>
      </c>
      <c r="G93" s="0" t="str">
        <f aca="false">IF(A93="","",SUMIF('Dane z raportu'!S:S,Siec_Reklamowa!A93&amp;"+Sieć reklamowa",'Dane z raportu'!K:K))</f>
        <v/>
      </c>
      <c r="H93" s="81" t="str">
        <f aca="false">IF(A93="","",IF(C93=0,0,G93/C93))</f>
        <v/>
      </c>
      <c r="I93" s="82" t="str">
        <f aca="false">IF(A93="","",IF(G93=0,0,F93/G93))</f>
        <v/>
      </c>
      <c r="J93" s="0" t="str">
        <f aca="false">IF(A93="","",SUMIF('Dane z raportu'!S:S,Siec_Reklamowa!A93&amp;"+Sieć reklamowa",'Dane z raportu'!L:L))</f>
        <v/>
      </c>
    </row>
    <row r="94" customFormat="false" ht="12.75" hidden="false" customHeight="false" outlineLevel="0" collapsed="false">
      <c r="A94" s="79" t="str">
        <f aca="false">IF(A93&lt;(B1+B2),A93+1,"")</f>
        <v/>
      </c>
      <c r="B94" s="80" t="str">
        <f aca="false">IF(A94="","",SUMIF('Dane z raportu'!S:S,Siec_Reklamowa!A94&amp;"+Sieć reklamowa",'Dane z raportu'!G:G))</f>
        <v/>
      </c>
      <c r="C94" s="80" t="str">
        <f aca="false">IF(A94="","",SUMIF('Dane z raportu'!S:S,Siec_Reklamowa!A94&amp;"+Sieć reklamowa",'Dane z raportu'!H:H))</f>
        <v/>
      </c>
      <c r="D94" s="81" t="str">
        <f aca="false">IF(A94="","",IF(B94=0,0,C94/B94))</f>
        <v/>
      </c>
      <c r="E94" s="82" t="str">
        <f aca="false">IF(A94="","",IF(C94=0,0,F94/C94))</f>
        <v/>
      </c>
      <c r="F94" s="82" t="str">
        <f aca="false">IF(A94="","",SUMIF('Dane z raportu'!S:S,Siec_Reklamowa!A94&amp;"+Sieć reklamowa",'Dane z raportu'!I:I))</f>
        <v/>
      </c>
      <c r="G94" s="0" t="str">
        <f aca="false">IF(A94="","",SUMIF('Dane z raportu'!S:S,Siec_Reklamowa!A94&amp;"+Sieć reklamowa",'Dane z raportu'!K:K))</f>
        <v/>
      </c>
      <c r="H94" s="81" t="str">
        <f aca="false">IF(A94="","",IF(C94=0,0,G94/C94))</f>
        <v/>
      </c>
      <c r="I94" s="82" t="str">
        <f aca="false">IF(A94="","",IF(G94=0,0,F94/G94))</f>
        <v/>
      </c>
      <c r="J94" s="0" t="str">
        <f aca="false">IF(A94="","",SUMIF('Dane z raportu'!S:S,Siec_Reklamowa!A94&amp;"+Sieć reklamowa",'Dane z raportu'!L:L))</f>
        <v/>
      </c>
    </row>
    <row r="95" customFormat="false" ht="12.75" hidden="false" customHeight="false" outlineLevel="0" collapsed="false">
      <c r="A95" s="79" t="str">
        <f aca="false">IF(A94&lt;(B1+B2),A94+1,"")</f>
        <v/>
      </c>
      <c r="B95" s="80" t="str">
        <f aca="false">IF(A95="","",SUMIF('Dane z raportu'!S:S,Siec_Reklamowa!A95&amp;"+Sieć reklamowa",'Dane z raportu'!G:G))</f>
        <v/>
      </c>
      <c r="C95" s="80" t="str">
        <f aca="false">IF(A95="","",SUMIF('Dane z raportu'!S:S,Siec_Reklamowa!A95&amp;"+Sieć reklamowa",'Dane z raportu'!H:H))</f>
        <v/>
      </c>
      <c r="D95" s="81" t="str">
        <f aca="false">IF(A95="","",IF(B95=0,0,C95/B95))</f>
        <v/>
      </c>
      <c r="E95" s="82" t="str">
        <f aca="false">IF(A95="","",IF(C95=0,0,F95/C95))</f>
        <v/>
      </c>
      <c r="F95" s="82" t="str">
        <f aca="false">IF(A95="","",SUMIF('Dane z raportu'!S:S,Siec_Reklamowa!A95&amp;"+Sieć reklamowa",'Dane z raportu'!I:I))</f>
        <v/>
      </c>
      <c r="G95" s="0" t="str">
        <f aca="false">IF(A95="","",SUMIF('Dane z raportu'!S:S,Siec_Reklamowa!A95&amp;"+Sieć reklamowa",'Dane z raportu'!K:K))</f>
        <v/>
      </c>
      <c r="H95" s="81" t="str">
        <f aca="false">IF(A95="","",IF(C95=0,0,G95/C95))</f>
        <v/>
      </c>
      <c r="I95" s="82" t="str">
        <f aca="false">IF(A95="","",IF(G95=0,0,F95/G95))</f>
        <v/>
      </c>
      <c r="J95" s="0" t="str">
        <f aca="false">IF(A95="","",SUMIF('Dane z raportu'!S:S,Siec_Reklamowa!A95&amp;"+Sieć reklamowa",'Dane z raportu'!L:L))</f>
        <v/>
      </c>
    </row>
    <row r="96" customFormat="false" ht="12.75" hidden="false" customHeight="false" outlineLevel="0" collapsed="false">
      <c r="A96" s="79" t="str">
        <f aca="false">IF(A95&lt;(B1+B2),A95+1,"")</f>
        <v/>
      </c>
      <c r="B96" s="80" t="str">
        <f aca="false">IF(A96="","",SUMIF('Dane z raportu'!S:S,Siec_Reklamowa!A96&amp;"+Sieć reklamowa",'Dane z raportu'!G:G))</f>
        <v/>
      </c>
      <c r="C96" s="80" t="str">
        <f aca="false">IF(A96="","",SUMIF('Dane z raportu'!S:S,Siec_Reklamowa!A96&amp;"+Sieć reklamowa",'Dane z raportu'!H:H))</f>
        <v/>
      </c>
      <c r="D96" s="81" t="str">
        <f aca="false">IF(A96="","",IF(B96=0,0,C96/B96))</f>
        <v/>
      </c>
      <c r="E96" s="82" t="str">
        <f aca="false">IF(A96="","",IF(C96=0,0,F96/C96))</f>
        <v/>
      </c>
      <c r="F96" s="82" t="str">
        <f aca="false">IF(A96="","",SUMIF('Dane z raportu'!S:S,Siec_Reklamowa!A96&amp;"+Sieć reklamowa",'Dane z raportu'!I:I))</f>
        <v/>
      </c>
      <c r="G96" s="0" t="str">
        <f aca="false">IF(A96="","",SUMIF('Dane z raportu'!S:S,Siec_Reklamowa!A96&amp;"+Sieć reklamowa",'Dane z raportu'!K:K))</f>
        <v/>
      </c>
      <c r="H96" s="81" t="str">
        <f aca="false">IF(A96="","",IF(C96=0,0,G96/C96))</f>
        <v/>
      </c>
      <c r="I96" s="82" t="str">
        <f aca="false">IF(A96="","",IF(G96=0,0,F96/G96))</f>
        <v/>
      </c>
      <c r="J96" s="0" t="str">
        <f aca="false">IF(A96="","",SUMIF('Dane z raportu'!S:S,Siec_Reklamowa!A96&amp;"+Sieć reklamowa",'Dane z raportu'!L:L))</f>
        <v/>
      </c>
    </row>
    <row r="97" customFormat="false" ht="12.75" hidden="false" customHeight="false" outlineLevel="0" collapsed="false">
      <c r="A97" s="79" t="str">
        <f aca="false">IF(A96&lt;(B1+B2),A96+1,"")</f>
        <v/>
      </c>
      <c r="B97" s="80" t="str">
        <f aca="false">IF(A97="","",SUMIF('Dane z raportu'!S:S,Siec_Reklamowa!A97&amp;"+Sieć reklamowa",'Dane z raportu'!G:G))</f>
        <v/>
      </c>
      <c r="C97" s="80" t="str">
        <f aca="false">IF(A97="","",SUMIF('Dane z raportu'!S:S,Siec_Reklamowa!A97&amp;"+Sieć reklamowa",'Dane z raportu'!H:H))</f>
        <v/>
      </c>
      <c r="D97" s="81" t="str">
        <f aca="false">IF(A97="","",IF(B97=0,0,C97/B97))</f>
        <v/>
      </c>
      <c r="E97" s="82" t="str">
        <f aca="false">IF(A97="","",IF(C97=0,0,F97/C97))</f>
        <v/>
      </c>
      <c r="F97" s="82" t="str">
        <f aca="false">IF(A97="","",SUMIF('Dane z raportu'!S:S,Siec_Reklamowa!A97&amp;"+Sieć reklamowa",'Dane z raportu'!I:I))</f>
        <v/>
      </c>
      <c r="G97" s="0" t="str">
        <f aca="false">IF(A97="","",SUMIF('Dane z raportu'!S:S,Siec_Reklamowa!A97&amp;"+Sieć reklamowa",'Dane z raportu'!K:K))</f>
        <v/>
      </c>
      <c r="H97" s="81" t="str">
        <f aca="false">IF(A97="","",IF(C97=0,0,G97/C97))</f>
        <v/>
      </c>
      <c r="I97" s="82" t="str">
        <f aca="false">IF(A97="","",IF(G97=0,0,F97/G97))</f>
        <v/>
      </c>
      <c r="J97" s="0" t="str">
        <f aca="false">IF(A97="","",SUMIF('Dane z raportu'!S:S,Siec_Reklamowa!A97&amp;"+Sieć reklamowa",'Dane z raportu'!L:L))</f>
        <v/>
      </c>
    </row>
    <row r="98" customFormat="false" ht="12.75" hidden="false" customHeight="false" outlineLevel="0" collapsed="false">
      <c r="A98" s="79" t="str">
        <f aca="false">IF(A97&lt;(B1+B2),A97+1,"")</f>
        <v/>
      </c>
      <c r="B98" s="80" t="str">
        <f aca="false">IF(A98="","",SUMIF('Dane z raportu'!S:S,Siec_Reklamowa!A98&amp;"+Sieć reklamowa",'Dane z raportu'!G:G))</f>
        <v/>
      </c>
      <c r="C98" s="80" t="str">
        <f aca="false">IF(A98="","",SUMIF('Dane z raportu'!S:S,Siec_Reklamowa!A98&amp;"+Sieć reklamowa",'Dane z raportu'!H:H))</f>
        <v/>
      </c>
      <c r="D98" s="81" t="str">
        <f aca="false">IF(A98="","",IF(B98=0,0,C98/B98))</f>
        <v/>
      </c>
      <c r="E98" s="82" t="str">
        <f aca="false">IF(A98="","",IF(C98=0,0,F98/C98))</f>
        <v/>
      </c>
      <c r="F98" s="82" t="str">
        <f aca="false">IF(A98="","",SUMIF('Dane z raportu'!S:S,Siec_Reklamowa!A98&amp;"+Sieć reklamowa",'Dane z raportu'!I:I))</f>
        <v/>
      </c>
      <c r="G98" s="0" t="str">
        <f aca="false">IF(A98="","",SUMIF('Dane z raportu'!S:S,Siec_Reklamowa!A98&amp;"+Sieć reklamowa",'Dane z raportu'!K:K))</f>
        <v/>
      </c>
      <c r="H98" s="81" t="str">
        <f aca="false">IF(A98="","",IF(C98=0,0,G98/C98))</f>
        <v/>
      </c>
      <c r="I98" s="82" t="str">
        <f aca="false">IF(A98="","",IF(G98=0,0,F98/G98))</f>
        <v/>
      </c>
      <c r="J98" s="0" t="str">
        <f aca="false">IF(A98="","",SUMIF('Dane z raportu'!S:S,Siec_Reklamowa!A98&amp;"+Sieć reklamowa",'Dane z raportu'!L:L))</f>
        <v/>
      </c>
    </row>
    <row r="99" customFormat="false" ht="12.75" hidden="false" customHeight="false" outlineLevel="0" collapsed="false">
      <c r="A99" s="79" t="str">
        <f aca="false">IF(A98&lt;(B1+B2),A98+1,"")</f>
        <v/>
      </c>
      <c r="B99" s="80" t="str">
        <f aca="false">IF(A99="","",SUMIF('Dane z raportu'!S:S,Siec_Reklamowa!A99&amp;"+Sieć reklamowa",'Dane z raportu'!G:G))</f>
        <v/>
      </c>
      <c r="C99" s="80" t="str">
        <f aca="false">IF(A99="","",SUMIF('Dane z raportu'!S:S,Siec_Reklamowa!A99&amp;"+Sieć reklamowa",'Dane z raportu'!H:H))</f>
        <v/>
      </c>
      <c r="D99" s="81" t="str">
        <f aca="false">IF(A99="","",IF(B99=0,0,C99/B99))</f>
        <v/>
      </c>
      <c r="E99" s="82" t="str">
        <f aca="false">IF(A99="","",IF(C99=0,0,F99/C99))</f>
        <v/>
      </c>
      <c r="F99" s="82" t="str">
        <f aca="false">IF(A99="","",SUMIF('Dane z raportu'!S:S,Siec_Reklamowa!A99&amp;"+Sieć reklamowa",'Dane z raportu'!I:I))</f>
        <v/>
      </c>
      <c r="G99" s="0" t="str">
        <f aca="false">IF(A99="","",SUMIF('Dane z raportu'!S:S,Siec_Reklamowa!A99&amp;"+Sieć reklamowa",'Dane z raportu'!K:K))</f>
        <v/>
      </c>
      <c r="H99" s="81" t="str">
        <f aca="false">IF(A99="","",IF(C99=0,0,G99/C99))</f>
        <v/>
      </c>
      <c r="I99" s="82" t="str">
        <f aca="false">IF(A99="","",IF(G99=0,0,F99/G99))</f>
        <v/>
      </c>
      <c r="J99" s="0" t="str">
        <f aca="false">IF(A99="","",SUMIF('Dane z raportu'!S:S,Siec_Reklamowa!A99&amp;"+Sieć reklamowa",'Dane z raportu'!L:L))</f>
        <v/>
      </c>
    </row>
    <row r="100" customFormat="false" ht="12.75" hidden="false" customHeight="false" outlineLevel="0" collapsed="false">
      <c r="A100" s="79" t="str">
        <f aca="false">IF(A99&lt;(B1+B2),A99+1,"")</f>
        <v/>
      </c>
      <c r="B100" s="80" t="str">
        <f aca="false">IF(A100="","",SUMIF('Dane z raportu'!S:S,Siec_Reklamowa!A100&amp;"+Sieć reklamowa",'Dane z raportu'!G:G))</f>
        <v/>
      </c>
      <c r="C100" s="80" t="str">
        <f aca="false">IF(A100="","",SUMIF('Dane z raportu'!S:S,Siec_Reklamowa!A100&amp;"+Sieć reklamowa",'Dane z raportu'!H:H))</f>
        <v/>
      </c>
      <c r="D100" s="81" t="str">
        <f aca="false">IF(A100="","",IF(B100=0,0,C100/B100))</f>
        <v/>
      </c>
      <c r="E100" s="82" t="str">
        <f aca="false">IF(A100="","",IF(C100=0,0,F100/C100))</f>
        <v/>
      </c>
      <c r="F100" s="82" t="str">
        <f aca="false">IF(A100="","",SUMIF('Dane z raportu'!S:S,Siec_Reklamowa!A100&amp;"+Sieć reklamowa",'Dane z raportu'!I:I))</f>
        <v/>
      </c>
      <c r="G100" s="0" t="str">
        <f aca="false">IF(A100="","",SUMIF('Dane z raportu'!S:S,Siec_Reklamowa!A100&amp;"+Sieć reklamowa",'Dane z raportu'!K:K))</f>
        <v/>
      </c>
      <c r="H100" s="81" t="str">
        <f aca="false">IF(A100="","",IF(C100=0,0,G100/C100))</f>
        <v/>
      </c>
      <c r="I100" s="82" t="str">
        <f aca="false">IF(A100="","",IF(G100=0,0,F100/G100))</f>
        <v/>
      </c>
      <c r="J100" s="0" t="str">
        <f aca="false">IF(A100="","",SUMIF('Dane z raportu'!S:S,Siec_Reklamowa!A100&amp;"+Sieć reklamowa",'Dane z raportu'!L:L))</f>
        <v/>
      </c>
    </row>
    <row r="101" customFormat="false" ht="12.75" hidden="false" customHeight="false" outlineLevel="0" collapsed="false">
      <c r="A101" s="79" t="str">
        <f aca="false">IF(A100&lt;(B1+B2),A100+1,"")</f>
        <v/>
      </c>
      <c r="B101" s="80" t="str">
        <f aca="false">IF(A101="","",SUMIF('Dane z raportu'!S:S,Siec_Reklamowa!A101&amp;"+Sieć reklamowa",'Dane z raportu'!G:G))</f>
        <v/>
      </c>
      <c r="C101" s="80" t="str">
        <f aca="false">IF(A101="","",SUMIF('Dane z raportu'!S:S,Siec_Reklamowa!A101&amp;"+Sieć reklamowa",'Dane z raportu'!H:H))</f>
        <v/>
      </c>
      <c r="D101" s="81" t="str">
        <f aca="false">IF(A101="","",IF(B101=0,0,C101/B101))</f>
        <v/>
      </c>
      <c r="E101" s="82" t="str">
        <f aca="false">IF(A101="","",IF(C101=0,0,F101/C101))</f>
        <v/>
      </c>
      <c r="F101" s="82" t="str">
        <f aca="false">IF(A101="","",SUMIF('Dane z raportu'!S:S,Siec_Reklamowa!A101&amp;"+Sieć reklamowa",'Dane z raportu'!I:I))</f>
        <v/>
      </c>
      <c r="G101" s="0" t="str">
        <f aca="false">IF(A101="","",SUMIF('Dane z raportu'!S:S,Siec_Reklamowa!A101&amp;"+Sieć reklamowa",'Dane z raportu'!K:K))</f>
        <v/>
      </c>
      <c r="H101" s="81" t="str">
        <f aca="false">IF(A101="","",IF(C101=0,0,G101/C101))</f>
        <v/>
      </c>
      <c r="I101" s="82" t="str">
        <f aca="false">IF(A101="","",IF(G101=0,0,F101/G101))</f>
        <v/>
      </c>
      <c r="J101" s="0" t="str">
        <f aca="false">IF(A101="","",SUMIF('Dane z raportu'!S:S,Siec_Reklamowa!A101&amp;"+Sieć reklamowa",'Dane z raportu'!L:L))</f>
        <v/>
      </c>
    </row>
    <row r="102" customFormat="false" ht="12.75" hidden="false" customHeight="false" outlineLevel="0" collapsed="false">
      <c r="A102" s="79" t="str">
        <f aca="false">IF(A101&lt;(B1+B2),A101+1,"")</f>
        <v/>
      </c>
      <c r="B102" s="80" t="str">
        <f aca="false">IF(A102="","",SUMIF('Dane z raportu'!S:S,Siec_Reklamowa!A102&amp;"+Sieć reklamowa",'Dane z raportu'!G:G))</f>
        <v/>
      </c>
      <c r="C102" s="80" t="str">
        <f aca="false">IF(A102="","",SUMIF('Dane z raportu'!S:S,Siec_Reklamowa!A102&amp;"+Sieć reklamowa",'Dane z raportu'!H:H))</f>
        <v/>
      </c>
      <c r="D102" s="81" t="str">
        <f aca="false">IF(A102="","",IF(B102=0,0,C102/B102))</f>
        <v/>
      </c>
      <c r="E102" s="82" t="str">
        <f aca="false">IF(A102="","",IF(C102=0,0,F102/C102))</f>
        <v/>
      </c>
      <c r="F102" s="82" t="str">
        <f aca="false">IF(A102="","",SUMIF('Dane z raportu'!S:S,Siec_Reklamowa!A102&amp;"+Sieć reklamowa",'Dane z raportu'!I:I))</f>
        <v/>
      </c>
      <c r="G102" s="0" t="str">
        <f aca="false">IF(A102="","",SUMIF('Dane z raportu'!S:S,Siec_Reklamowa!A102&amp;"+Sieć reklamowa",'Dane z raportu'!K:K))</f>
        <v/>
      </c>
      <c r="H102" s="81" t="str">
        <f aca="false">IF(A102="","",IF(C102=0,0,G102/C102))</f>
        <v/>
      </c>
      <c r="I102" s="82" t="str">
        <f aca="false">IF(A102="","",IF(G102=0,0,F102/G102))</f>
        <v/>
      </c>
      <c r="J102" s="0" t="str">
        <f aca="false">IF(A102="","",SUMIF('Dane z raportu'!S:S,Siec_Reklamowa!A102&amp;"+Sieć reklamowa",'Dane z raportu'!L:L))</f>
        <v/>
      </c>
    </row>
    <row r="103" customFormat="false" ht="12.75" hidden="false" customHeight="false" outlineLevel="0" collapsed="false">
      <c r="A103" s="79" t="str">
        <f aca="false">IF(A102&lt;(B1+B2),A102+1,"")</f>
        <v/>
      </c>
      <c r="B103" s="80" t="str">
        <f aca="false">IF(A103="","",SUMIF('Dane z raportu'!S:S,Siec_Reklamowa!A103&amp;"+Sieć reklamowa",'Dane z raportu'!G:G))</f>
        <v/>
      </c>
      <c r="C103" s="80" t="str">
        <f aca="false">IF(A103="","",SUMIF('Dane z raportu'!S:S,Siec_Reklamowa!A103&amp;"+Sieć reklamowa",'Dane z raportu'!H:H))</f>
        <v/>
      </c>
      <c r="D103" s="81" t="str">
        <f aca="false">IF(A103="","",IF(B103=0,0,C103/B103))</f>
        <v/>
      </c>
      <c r="E103" s="82" t="str">
        <f aca="false">IF(A103="","",IF(C103=0,0,F103/C103))</f>
        <v/>
      </c>
      <c r="F103" s="82" t="str">
        <f aca="false">IF(A103="","",SUMIF('Dane z raportu'!S:S,Siec_Reklamowa!A103&amp;"+Sieć reklamowa",'Dane z raportu'!I:I))</f>
        <v/>
      </c>
      <c r="G103" s="0" t="str">
        <f aca="false">IF(A103="","",SUMIF('Dane z raportu'!S:S,Siec_Reklamowa!A103&amp;"+Sieć reklamowa",'Dane z raportu'!K:K))</f>
        <v/>
      </c>
      <c r="H103" s="81" t="str">
        <f aca="false">IF(A103="","",IF(C103=0,0,G103/C103))</f>
        <v/>
      </c>
      <c r="I103" s="82" t="str">
        <f aca="false">IF(A103="","",IF(G103=0,0,F103/G103))</f>
        <v/>
      </c>
      <c r="J103" s="0" t="str">
        <f aca="false">IF(A103="","",SUMIF('Dane z raportu'!S:S,Siec_Reklamowa!A103&amp;"+Sieć reklamowa",'Dane z raportu'!L:L))</f>
        <v/>
      </c>
    </row>
    <row r="104" customFormat="false" ht="12.75" hidden="false" customHeight="false" outlineLevel="0" collapsed="false">
      <c r="A104" s="79" t="str">
        <f aca="false">IF(A103&lt;(B1+B2),A103+1,"")</f>
        <v/>
      </c>
      <c r="B104" s="80" t="str">
        <f aca="false">IF(A104="","",SUMIF('Dane z raportu'!S:S,Siec_Reklamowa!A104&amp;"+Sieć reklamowa",'Dane z raportu'!G:G))</f>
        <v/>
      </c>
      <c r="C104" s="80" t="str">
        <f aca="false">IF(A104="","",SUMIF('Dane z raportu'!S:S,Siec_Reklamowa!A104&amp;"+Sieć reklamowa",'Dane z raportu'!H:H))</f>
        <v/>
      </c>
      <c r="D104" s="81" t="str">
        <f aca="false">IF(A104="","",IF(B104=0,0,C104/B104))</f>
        <v/>
      </c>
      <c r="E104" s="82" t="str">
        <f aca="false">IF(A104="","",IF(C104=0,0,F104/C104))</f>
        <v/>
      </c>
      <c r="F104" s="82" t="str">
        <f aca="false">IF(A104="","",SUMIF('Dane z raportu'!S:S,Siec_Reklamowa!A104&amp;"+Sieć reklamowa",'Dane z raportu'!I:I))</f>
        <v/>
      </c>
      <c r="G104" s="0" t="str">
        <f aca="false">IF(A104="","",SUMIF('Dane z raportu'!S:S,Siec_Reklamowa!A104&amp;"+Sieć reklamowa",'Dane z raportu'!K:K))</f>
        <v/>
      </c>
      <c r="H104" s="81" t="str">
        <f aca="false">IF(A104="","",IF(C104=0,0,G104/C104))</f>
        <v/>
      </c>
      <c r="I104" s="82" t="str">
        <f aca="false">IF(A104="","",IF(G104=0,0,F104/G104))</f>
        <v/>
      </c>
      <c r="J104" s="0" t="str">
        <f aca="false">IF(A104="","",SUMIF('Dane z raportu'!S:S,Siec_Reklamowa!A104&amp;"+Sieć reklamowa",'Dane z raportu'!L:L))</f>
        <v/>
      </c>
    </row>
    <row r="105" customFormat="false" ht="12.75" hidden="false" customHeight="false" outlineLevel="0" collapsed="false">
      <c r="A105" s="79" t="str">
        <f aca="false">IF(A104&lt;(B1+B2),A104+1,"")</f>
        <v/>
      </c>
      <c r="B105" s="80" t="str">
        <f aca="false">IF(A105="","",SUMIF('Dane z raportu'!S:S,Siec_Reklamowa!A105&amp;"+Sieć reklamowa",'Dane z raportu'!G:G))</f>
        <v/>
      </c>
      <c r="C105" s="80" t="str">
        <f aca="false">IF(A105="","",SUMIF('Dane z raportu'!S:S,Siec_Reklamowa!A105&amp;"+Sieć reklamowa",'Dane z raportu'!H:H))</f>
        <v/>
      </c>
      <c r="D105" s="81" t="str">
        <f aca="false">IF(A105="","",IF(B105=0,0,C105/B105))</f>
        <v/>
      </c>
      <c r="E105" s="82" t="str">
        <f aca="false">IF(A105="","",IF(C105=0,0,F105/C105))</f>
        <v/>
      </c>
      <c r="F105" s="82" t="str">
        <f aca="false">IF(A105="","",SUMIF('Dane z raportu'!S:S,Siec_Reklamowa!A105&amp;"+Sieć reklamowa",'Dane z raportu'!I:I))</f>
        <v/>
      </c>
      <c r="G105" s="0" t="str">
        <f aca="false">IF(A105="","",SUMIF('Dane z raportu'!S:S,Siec_Reklamowa!A105&amp;"+Sieć reklamowa",'Dane z raportu'!K:K))</f>
        <v/>
      </c>
      <c r="H105" s="81" t="str">
        <f aca="false">IF(A105="","",IF(C105=0,0,G105/C105))</f>
        <v/>
      </c>
      <c r="I105" s="82" t="str">
        <f aca="false">IF(A105="","",IF(G105=0,0,F105/G105))</f>
        <v/>
      </c>
      <c r="J105" s="0" t="str">
        <f aca="false">IF(A105="","",SUMIF('Dane z raportu'!S:S,Siec_Reklamowa!A105&amp;"+Sieć reklamowa",'Dane z raportu'!L:L))</f>
        <v/>
      </c>
    </row>
    <row r="106" customFormat="false" ht="12.75" hidden="false" customHeight="false" outlineLevel="0" collapsed="false">
      <c r="A106" s="79" t="str">
        <f aca="false">IF(A105&lt;(B1+B2),A105+1,"")</f>
        <v/>
      </c>
      <c r="B106" s="80" t="str">
        <f aca="false">IF(A106="","",SUMIF('Dane z raportu'!S:S,Siec_Reklamowa!A106&amp;"+Sieć reklamowa",'Dane z raportu'!G:G))</f>
        <v/>
      </c>
      <c r="C106" s="80" t="str">
        <f aca="false">IF(A106="","",SUMIF('Dane z raportu'!S:S,Siec_Reklamowa!A106&amp;"+Sieć reklamowa",'Dane z raportu'!H:H))</f>
        <v/>
      </c>
      <c r="D106" s="81" t="str">
        <f aca="false">IF(A106="","",IF(B106=0,0,C106/B106))</f>
        <v/>
      </c>
      <c r="E106" s="82" t="str">
        <f aca="false">IF(A106="","",IF(C106=0,0,F106/C106))</f>
        <v/>
      </c>
      <c r="F106" s="82" t="str">
        <f aca="false">IF(A106="","",SUMIF('Dane z raportu'!S:S,Siec_Reklamowa!A106&amp;"+Sieć reklamowa",'Dane z raportu'!I:I))</f>
        <v/>
      </c>
      <c r="G106" s="0" t="str">
        <f aca="false">IF(A106="","",SUMIF('Dane z raportu'!S:S,Siec_Reklamowa!A106&amp;"+Sieć reklamowa",'Dane z raportu'!K:K))</f>
        <v/>
      </c>
      <c r="H106" s="81" t="str">
        <f aca="false">IF(A106="","",IF(C106=0,0,G106/C106))</f>
        <v/>
      </c>
      <c r="I106" s="82" t="str">
        <f aca="false">IF(A106="","",IF(G106=0,0,F106/G106))</f>
        <v/>
      </c>
      <c r="J106" s="0" t="str">
        <f aca="false">IF(A106="","",SUMIF('Dane z raportu'!S:S,Siec_Reklamowa!A106&amp;"+Sieć reklamowa",'Dane z raportu'!L:L))</f>
        <v/>
      </c>
    </row>
    <row r="107" customFormat="false" ht="12.75" hidden="false" customHeight="false" outlineLevel="0" collapsed="false">
      <c r="A107" s="79" t="str">
        <f aca="false">IF(A106&lt;(B1+B2),A106+1,"")</f>
        <v/>
      </c>
      <c r="B107" s="80" t="str">
        <f aca="false">IF(A107="","",SUMIF('Dane z raportu'!S:S,Siec_Reklamowa!A107&amp;"+Sieć reklamowa",'Dane z raportu'!G:G))</f>
        <v/>
      </c>
      <c r="C107" s="80" t="str">
        <f aca="false">IF(A107="","",SUMIF('Dane z raportu'!S:S,Siec_Reklamowa!A107&amp;"+Sieć reklamowa",'Dane z raportu'!H:H))</f>
        <v/>
      </c>
      <c r="D107" s="81" t="str">
        <f aca="false">IF(A107="","",IF(B107=0,0,C107/B107))</f>
        <v/>
      </c>
      <c r="E107" s="82" t="str">
        <f aca="false">IF(A107="","",IF(C107=0,0,F107/C107))</f>
        <v/>
      </c>
      <c r="F107" s="82" t="str">
        <f aca="false">IF(A107="","",SUMIF('Dane z raportu'!S:S,Siec_Reklamowa!A107&amp;"+Sieć reklamowa",'Dane z raportu'!I:I))</f>
        <v/>
      </c>
      <c r="G107" s="0" t="str">
        <f aca="false">IF(A107="","",SUMIF('Dane z raportu'!S:S,Siec_Reklamowa!A107&amp;"+Sieć reklamowa",'Dane z raportu'!K:K))</f>
        <v/>
      </c>
      <c r="H107" s="81" t="str">
        <f aca="false">IF(A107="","",IF(C107=0,0,G107/C107))</f>
        <v/>
      </c>
      <c r="I107" s="82" t="str">
        <f aca="false">IF(A107="","",IF(G107=0,0,F107/G107))</f>
        <v/>
      </c>
      <c r="J107" s="0" t="str">
        <f aca="false">IF(A107="","",SUMIF('Dane z raportu'!S:S,Siec_Reklamowa!A107&amp;"+Sieć reklamowa",'Dane z raportu'!L:L))</f>
        <v/>
      </c>
    </row>
    <row r="108" customFormat="false" ht="12.75" hidden="false" customHeight="false" outlineLevel="0" collapsed="false">
      <c r="A108" s="79" t="str">
        <f aca="false">IF(A107&lt;(B1+B2),A107+1,"")</f>
        <v/>
      </c>
      <c r="B108" s="80" t="str">
        <f aca="false">IF(A108="","",SUMIF('Dane z raportu'!S:S,Siec_Reklamowa!A108&amp;"+Sieć reklamowa",'Dane z raportu'!G:G))</f>
        <v/>
      </c>
      <c r="C108" s="80" t="str">
        <f aca="false">IF(A108="","",SUMIF('Dane z raportu'!S:S,Siec_Reklamowa!A108&amp;"+Sieć reklamowa",'Dane z raportu'!H:H))</f>
        <v/>
      </c>
      <c r="D108" s="81" t="str">
        <f aca="false">IF(A108="","",IF(B108=0,0,C108/B108))</f>
        <v/>
      </c>
      <c r="E108" s="82" t="str">
        <f aca="false">IF(A108="","",IF(C108=0,0,F108/C108))</f>
        <v/>
      </c>
      <c r="F108" s="82" t="str">
        <f aca="false">IF(A108="","",SUMIF('Dane z raportu'!S:S,Siec_Reklamowa!A108&amp;"+Sieć reklamowa",'Dane z raportu'!I:I))</f>
        <v/>
      </c>
      <c r="G108" s="0" t="str">
        <f aca="false">IF(A108="","",SUMIF('Dane z raportu'!S:S,Siec_Reklamowa!A108&amp;"+Sieć reklamowa",'Dane z raportu'!K:K))</f>
        <v/>
      </c>
      <c r="H108" s="81" t="str">
        <f aca="false">IF(A108="","",IF(C108=0,0,G108/C108))</f>
        <v/>
      </c>
      <c r="I108" s="82" t="str">
        <f aca="false">IF(A108="","",IF(G108=0,0,F108/G108))</f>
        <v/>
      </c>
      <c r="J108" s="0" t="str">
        <f aca="false">IF(A108="","",SUMIF('Dane z raportu'!S:S,Siec_Reklamowa!A108&amp;"+Sieć reklamowa",'Dane z raportu'!L:L))</f>
        <v/>
      </c>
    </row>
    <row r="109" customFormat="false" ht="12.75" hidden="false" customHeight="false" outlineLevel="0" collapsed="false">
      <c r="A109" s="79" t="str">
        <f aca="false">IF(A108&lt;(B1+B2),A108+1,"")</f>
        <v/>
      </c>
      <c r="B109" s="80" t="str">
        <f aca="false">IF(A109="","",SUMIF('Dane z raportu'!S:S,Siec_Reklamowa!A109&amp;"+Sieć reklamowa",'Dane z raportu'!G:G))</f>
        <v/>
      </c>
      <c r="C109" s="80" t="str">
        <f aca="false">IF(A109="","",SUMIF('Dane z raportu'!S:S,Siec_Reklamowa!A109&amp;"+Sieć reklamowa",'Dane z raportu'!H:H))</f>
        <v/>
      </c>
      <c r="D109" s="81" t="str">
        <f aca="false">IF(A109="","",IF(B109=0,0,C109/B109))</f>
        <v/>
      </c>
      <c r="E109" s="82" t="str">
        <f aca="false">IF(A109="","",IF(C109=0,0,F109/C109))</f>
        <v/>
      </c>
      <c r="F109" s="82" t="str">
        <f aca="false">IF(A109="","",SUMIF('Dane z raportu'!S:S,Siec_Reklamowa!A109&amp;"+Sieć reklamowa",'Dane z raportu'!I:I))</f>
        <v/>
      </c>
      <c r="G109" s="0" t="str">
        <f aca="false">IF(A109="","",SUMIF('Dane z raportu'!S:S,Siec_Reklamowa!A109&amp;"+Sieć reklamowa",'Dane z raportu'!K:K))</f>
        <v/>
      </c>
      <c r="H109" s="81" t="str">
        <f aca="false">IF(A109="","",IF(C109=0,0,G109/C109))</f>
        <v/>
      </c>
      <c r="I109" s="82" t="str">
        <f aca="false">IF(A109="","",IF(G109=0,0,F109/G109))</f>
        <v/>
      </c>
      <c r="J109" s="0" t="str">
        <f aca="false">IF(A109="","",SUMIF('Dane z raportu'!S:S,Siec_Reklamowa!A109&amp;"+Sieć reklamowa",'Dane z raportu'!L:L))</f>
        <v/>
      </c>
    </row>
    <row r="110" customFormat="false" ht="12.75" hidden="false" customHeight="false" outlineLevel="0" collapsed="false">
      <c r="A110" s="79" t="str">
        <f aca="false">IF(A109&lt;(B1+B2),A109+1,"")</f>
        <v/>
      </c>
      <c r="B110" s="80" t="str">
        <f aca="false">IF(A110="","",SUMIF('Dane z raportu'!S:S,Siec_Reklamowa!A110&amp;"+Sieć reklamowa",'Dane z raportu'!G:G))</f>
        <v/>
      </c>
      <c r="C110" s="80" t="str">
        <f aca="false">IF(A110="","",SUMIF('Dane z raportu'!S:S,Siec_Reklamowa!A110&amp;"+Sieć reklamowa",'Dane z raportu'!H:H))</f>
        <v/>
      </c>
      <c r="D110" s="81" t="str">
        <f aca="false">IF(A110="","",IF(B110=0,0,C110/B110))</f>
        <v/>
      </c>
      <c r="E110" s="82" t="str">
        <f aca="false">IF(A110="","",IF(C110=0,0,F110/C110))</f>
        <v/>
      </c>
      <c r="F110" s="82" t="str">
        <f aca="false">IF(A110="","",SUMIF('Dane z raportu'!S:S,Siec_Reklamowa!A110&amp;"+Sieć reklamowa",'Dane z raportu'!I:I))</f>
        <v/>
      </c>
      <c r="G110" s="0" t="str">
        <f aca="false">IF(A110="","",SUMIF('Dane z raportu'!S:S,Siec_Reklamowa!A110&amp;"+Sieć reklamowa",'Dane z raportu'!K:K))</f>
        <v/>
      </c>
      <c r="H110" s="81" t="str">
        <f aca="false">IF(A110="","",IF(C110=0,0,G110/C110))</f>
        <v/>
      </c>
      <c r="I110" s="82" t="str">
        <f aca="false">IF(A110="","",IF(G110=0,0,F110/G110))</f>
        <v/>
      </c>
      <c r="J110" s="0" t="str">
        <f aca="false">IF(A110="","",SUMIF('Dane z raportu'!S:S,Siec_Reklamowa!A110&amp;"+Sieć reklamowa",'Dane z raportu'!L:L))</f>
        <v/>
      </c>
    </row>
    <row r="111" customFormat="false" ht="12.75" hidden="false" customHeight="false" outlineLevel="0" collapsed="false">
      <c r="A111" s="79" t="str">
        <f aca="false">IF(A110&lt;(B1+B2),A110+1,"")</f>
        <v/>
      </c>
      <c r="B111" s="80" t="str">
        <f aca="false">IF(A111="","",SUMIF('Dane z raportu'!S:S,Siec_Reklamowa!A111&amp;"+Sieć reklamowa",'Dane z raportu'!G:G))</f>
        <v/>
      </c>
      <c r="C111" s="80" t="str">
        <f aca="false">IF(A111="","",SUMIF('Dane z raportu'!S:S,Siec_Reklamowa!A111&amp;"+Sieć reklamowa",'Dane z raportu'!H:H))</f>
        <v/>
      </c>
      <c r="D111" s="81" t="str">
        <f aca="false">IF(A111="","",IF(B111=0,0,C111/B111))</f>
        <v/>
      </c>
      <c r="E111" s="82" t="str">
        <f aca="false">IF(A111="","",IF(C111=0,0,F111/C111))</f>
        <v/>
      </c>
      <c r="F111" s="82" t="str">
        <f aca="false">IF(A111="","",SUMIF('Dane z raportu'!S:S,Siec_Reklamowa!A111&amp;"+Sieć reklamowa",'Dane z raportu'!I:I))</f>
        <v/>
      </c>
      <c r="G111" s="0" t="str">
        <f aca="false">IF(A111="","",SUMIF('Dane z raportu'!S:S,Siec_Reklamowa!A111&amp;"+Sieć reklamowa",'Dane z raportu'!K:K))</f>
        <v/>
      </c>
      <c r="H111" s="81" t="str">
        <f aca="false">IF(A111="","",IF(C111=0,0,G111/C111))</f>
        <v/>
      </c>
      <c r="I111" s="82" t="str">
        <f aca="false">IF(A111="","",IF(G111=0,0,F111/G111))</f>
        <v/>
      </c>
      <c r="J111" s="0" t="str">
        <f aca="false">IF(A111="","",SUMIF('Dane z raportu'!S:S,Siec_Reklamowa!A111&amp;"+Sieć reklamowa",'Dane z raportu'!L:L))</f>
        <v/>
      </c>
    </row>
    <row r="112" customFormat="false" ht="12.75" hidden="false" customHeight="false" outlineLevel="0" collapsed="false">
      <c r="A112" s="79" t="str">
        <f aca="false">IF(A111&lt;(B1+B2),A111+1,"")</f>
        <v/>
      </c>
      <c r="B112" s="80" t="str">
        <f aca="false">IF(A112="","",SUMIF('Dane z raportu'!S:S,Siec_Reklamowa!A112&amp;"+Sieć reklamowa",'Dane z raportu'!G:G))</f>
        <v/>
      </c>
      <c r="C112" s="80" t="str">
        <f aca="false">IF(A112="","",SUMIF('Dane z raportu'!S:S,Siec_Reklamowa!A112&amp;"+Sieć reklamowa",'Dane z raportu'!H:H))</f>
        <v/>
      </c>
      <c r="D112" s="81" t="str">
        <f aca="false">IF(A112="","",IF(B112=0,0,C112/B112))</f>
        <v/>
      </c>
      <c r="E112" s="82" t="str">
        <f aca="false">IF(A112="","",IF(C112=0,0,F112/C112))</f>
        <v/>
      </c>
      <c r="F112" s="82" t="str">
        <f aca="false">IF(A112="","",SUMIF('Dane z raportu'!S:S,Siec_Reklamowa!A112&amp;"+Sieć reklamowa",'Dane z raportu'!I:I))</f>
        <v/>
      </c>
      <c r="G112" s="0" t="str">
        <f aca="false">IF(A112="","",SUMIF('Dane z raportu'!S:S,Siec_Reklamowa!A112&amp;"+Sieć reklamowa",'Dane z raportu'!K:K))</f>
        <v/>
      </c>
      <c r="H112" s="81" t="str">
        <f aca="false">IF(A112="","",IF(C112=0,0,G112/C112))</f>
        <v/>
      </c>
      <c r="I112" s="82" t="str">
        <f aca="false">IF(A112="","",IF(G112=0,0,F112/G112))</f>
        <v/>
      </c>
      <c r="J112" s="0" t="str">
        <f aca="false">IF(A112="","",SUMIF('Dane z raportu'!S:S,Siec_Reklamowa!A112&amp;"+Sieć reklamowa",'Dane z raportu'!L:L))</f>
        <v/>
      </c>
    </row>
    <row r="113" customFormat="false" ht="12.75" hidden="false" customHeight="false" outlineLevel="0" collapsed="false">
      <c r="A113" s="79" t="str">
        <f aca="false">IF(A112&lt;(B1+B2),A112+1,"")</f>
        <v/>
      </c>
      <c r="B113" s="80" t="str">
        <f aca="false">IF(A113="","",SUMIF('Dane z raportu'!S:S,Siec_Reklamowa!A113&amp;"+Sieć reklamowa",'Dane z raportu'!G:G))</f>
        <v/>
      </c>
      <c r="C113" s="80" t="str">
        <f aca="false">IF(A113="","",SUMIF('Dane z raportu'!S:S,Siec_Reklamowa!A113&amp;"+Sieć reklamowa",'Dane z raportu'!H:H))</f>
        <v/>
      </c>
      <c r="D113" s="81" t="str">
        <f aca="false">IF(A113="","",IF(B113=0,0,C113/B113))</f>
        <v/>
      </c>
      <c r="E113" s="82" t="str">
        <f aca="false">IF(A113="","",IF(C113=0,0,F113/C113))</f>
        <v/>
      </c>
      <c r="F113" s="82" t="str">
        <f aca="false">IF(A113="","",SUMIF('Dane z raportu'!S:S,Siec_Reklamowa!A113&amp;"+Sieć reklamowa",'Dane z raportu'!I:I))</f>
        <v/>
      </c>
      <c r="G113" s="0" t="str">
        <f aca="false">IF(A113="","",SUMIF('Dane z raportu'!S:S,Siec_Reklamowa!A113&amp;"+Sieć reklamowa",'Dane z raportu'!K:K))</f>
        <v/>
      </c>
      <c r="H113" s="81" t="str">
        <f aca="false">IF(A113="","",IF(C113=0,0,G113/C113))</f>
        <v/>
      </c>
      <c r="I113" s="82" t="str">
        <f aca="false">IF(A113="","",IF(G113=0,0,F113/G113))</f>
        <v/>
      </c>
      <c r="J113" s="0" t="str">
        <f aca="false">IF(A113="","",SUMIF('Dane z raportu'!S:S,Siec_Reklamowa!A113&amp;"+Sieć reklamowa",'Dane z raportu'!L:L))</f>
        <v/>
      </c>
    </row>
    <row r="114" customFormat="false" ht="12.75" hidden="false" customHeight="false" outlineLevel="0" collapsed="false">
      <c r="A114" s="79" t="str">
        <f aca="false">IF(A113&lt;(B1+B2),A113+1,"")</f>
        <v/>
      </c>
      <c r="B114" s="80" t="str">
        <f aca="false">IF(A114="","",SUMIF('Dane z raportu'!S:S,Siec_Reklamowa!A114&amp;"+Sieć reklamowa",'Dane z raportu'!G:G))</f>
        <v/>
      </c>
      <c r="C114" s="80" t="str">
        <f aca="false">IF(A114="","",SUMIF('Dane z raportu'!S:S,Siec_Reklamowa!A114&amp;"+Sieć reklamowa",'Dane z raportu'!H:H))</f>
        <v/>
      </c>
      <c r="D114" s="81" t="str">
        <f aca="false">IF(A114="","",IF(B114=0,0,C114/B114))</f>
        <v/>
      </c>
      <c r="E114" s="82" t="str">
        <f aca="false">IF(A114="","",IF(C114=0,0,F114/C114))</f>
        <v/>
      </c>
      <c r="F114" s="82" t="str">
        <f aca="false">IF(A114="","",SUMIF('Dane z raportu'!S:S,Siec_Reklamowa!A114&amp;"+Sieć reklamowa",'Dane z raportu'!I:I))</f>
        <v/>
      </c>
      <c r="G114" s="0" t="str">
        <f aca="false">IF(A114="","",SUMIF('Dane z raportu'!S:S,Siec_Reklamowa!A114&amp;"+Sieć reklamowa",'Dane z raportu'!K:K))</f>
        <v/>
      </c>
      <c r="H114" s="81" t="str">
        <f aca="false">IF(A114="","",IF(C114=0,0,G114/C114))</f>
        <v/>
      </c>
      <c r="I114" s="82" t="str">
        <f aca="false">IF(A114="","",IF(G114=0,0,F114/G114))</f>
        <v/>
      </c>
      <c r="J114" s="0" t="str">
        <f aca="false">IF(A114="","",SUMIF('Dane z raportu'!S:S,Siec_Reklamowa!A114&amp;"+Sieć reklamowa",'Dane z raportu'!L:L))</f>
        <v/>
      </c>
    </row>
    <row r="115" customFormat="false" ht="12.75" hidden="false" customHeight="false" outlineLevel="0" collapsed="false">
      <c r="A115" s="79" t="str">
        <f aca="false">IF(A114&lt;(B1+B2),A114+1,"")</f>
        <v/>
      </c>
      <c r="B115" s="80" t="str">
        <f aca="false">IF(A115="","",SUMIF('Dane z raportu'!S:S,Siec_Reklamowa!A115&amp;"+Sieć reklamowa",'Dane z raportu'!G:G))</f>
        <v/>
      </c>
      <c r="C115" s="80" t="str">
        <f aca="false">IF(A115="","",SUMIF('Dane z raportu'!S:S,Siec_Reklamowa!A115&amp;"+Sieć reklamowa",'Dane z raportu'!H:H))</f>
        <v/>
      </c>
      <c r="D115" s="81" t="str">
        <f aca="false">IF(A115="","",IF(B115=0,0,C115/B115))</f>
        <v/>
      </c>
      <c r="E115" s="82" t="str">
        <f aca="false">IF(A115="","",IF(C115=0,0,F115/C115))</f>
        <v/>
      </c>
      <c r="F115" s="82" t="str">
        <f aca="false">IF(A115="","",SUMIF('Dane z raportu'!S:S,Siec_Reklamowa!A115&amp;"+Sieć reklamowa",'Dane z raportu'!I:I))</f>
        <v/>
      </c>
      <c r="G115" s="0" t="str">
        <f aca="false">IF(A115="","",SUMIF('Dane z raportu'!S:S,Siec_Reklamowa!A115&amp;"+Sieć reklamowa",'Dane z raportu'!K:K))</f>
        <v/>
      </c>
      <c r="H115" s="81" t="str">
        <f aca="false">IF(A115="","",IF(C115=0,0,G115/C115))</f>
        <v/>
      </c>
      <c r="I115" s="82" t="str">
        <f aca="false">IF(A115="","",IF(G115=0,0,F115/G115))</f>
        <v/>
      </c>
      <c r="J115" s="0" t="str">
        <f aca="false">IF(A115="","",SUMIF('Dane z raportu'!S:S,Siec_Reklamowa!A115&amp;"+Sieć reklamowa",'Dane z raportu'!L:L))</f>
        <v/>
      </c>
    </row>
    <row r="116" customFormat="false" ht="12.75" hidden="false" customHeight="false" outlineLevel="0" collapsed="false">
      <c r="A116" s="79" t="str">
        <f aca="false">IF(A115&lt;(B1+B2),A115+1,"")</f>
        <v/>
      </c>
      <c r="B116" s="80" t="str">
        <f aca="false">IF(A116="","",SUMIF('Dane z raportu'!S:S,Siec_Reklamowa!A116&amp;"+Sieć reklamowa",'Dane z raportu'!G:G))</f>
        <v/>
      </c>
      <c r="C116" s="80" t="str">
        <f aca="false">IF(A116="","",SUMIF('Dane z raportu'!S:S,Siec_Reklamowa!A116&amp;"+Sieć reklamowa",'Dane z raportu'!H:H))</f>
        <v/>
      </c>
      <c r="D116" s="81" t="str">
        <f aca="false">IF(A116="","",IF(B116=0,0,C116/B116))</f>
        <v/>
      </c>
      <c r="E116" s="82" t="str">
        <f aca="false">IF(A116="","",IF(C116=0,0,F116/C116))</f>
        <v/>
      </c>
      <c r="F116" s="82" t="str">
        <f aca="false">IF(A116="","",SUMIF('Dane z raportu'!S:S,Siec_Reklamowa!A116&amp;"+Sieć reklamowa",'Dane z raportu'!I:I))</f>
        <v/>
      </c>
      <c r="G116" s="0" t="str">
        <f aca="false">IF(A116="","",SUMIF('Dane z raportu'!S:S,Siec_Reklamowa!A116&amp;"+Sieć reklamowa",'Dane z raportu'!K:K))</f>
        <v/>
      </c>
      <c r="H116" s="81" t="str">
        <f aca="false">IF(A116="","",IF(C116=0,0,G116/C116))</f>
        <v/>
      </c>
      <c r="I116" s="82" t="str">
        <f aca="false">IF(A116="","",IF(G116=0,0,F116/G116))</f>
        <v/>
      </c>
      <c r="J116" s="0" t="str">
        <f aca="false">IF(A116="","",SUMIF('Dane z raportu'!S:S,Siec_Reklamowa!A116&amp;"+Sieć reklamowa",'Dane z raportu'!L:L))</f>
        <v/>
      </c>
    </row>
    <row r="117" customFormat="false" ht="12.75" hidden="false" customHeight="false" outlineLevel="0" collapsed="false">
      <c r="A117" s="79" t="str">
        <f aca="false">IF(A116&lt;(B1+B2),A116+1,"")</f>
        <v/>
      </c>
      <c r="B117" s="80" t="str">
        <f aca="false">IF(A117="","",SUMIF('Dane z raportu'!S:S,Siec_Reklamowa!A117&amp;"+Sieć reklamowa",'Dane z raportu'!G:G))</f>
        <v/>
      </c>
      <c r="C117" s="80" t="str">
        <f aca="false">IF(A117="","",SUMIF('Dane z raportu'!S:S,Siec_Reklamowa!A117&amp;"+Sieć reklamowa",'Dane z raportu'!H:H))</f>
        <v/>
      </c>
      <c r="D117" s="81" t="str">
        <f aca="false">IF(A117="","",IF(B117=0,0,C117/B117))</f>
        <v/>
      </c>
      <c r="E117" s="82" t="str">
        <f aca="false">IF(A117="","",IF(C117=0,0,F117/C117))</f>
        <v/>
      </c>
      <c r="F117" s="82" t="str">
        <f aca="false">IF(A117="","",SUMIF('Dane z raportu'!S:S,Siec_Reklamowa!A117&amp;"+Sieć reklamowa",'Dane z raportu'!I:I))</f>
        <v/>
      </c>
      <c r="G117" s="0" t="str">
        <f aca="false">IF(A117="","",SUMIF('Dane z raportu'!S:S,Siec_Reklamowa!A117&amp;"+Sieć reklamowa",'Dane z raportu'!K:K))</f>
        <v/>
      </c>
      <c r="H117" s="81" t="str">
        <f aca="false">IF(A117="","",IF(C117=0,0,G117/C117))</f>
        <v/>
      </c>
      <c r="I117" s="82" t="str">
        <f aca="false">IF(A117="","",IF(G117=0,0,F117/G117))</f>
        <v/>
      </c>
      <c r="J117" s="0" t="str">
        <f aca="false">IF(A117="","",SUMIF('Dane z raportu'!S:S,Siec_Reklamowa!A117&amp;"+Sieć reklamowa",'Dane z raportu'!L:L))</f>
        <v/>
      </c>
    </row>
    <row r="118" customFormat="false" ht="12.75" hidden="false" customHeight="false" outlineLevel="0" collapsed="false">
      <c r="A118" s="79" t="str">
        <f aca="false">IF(A117&lt;(B1+B2),A117+1,"")</f>
        <v/>
      </c>
      <c r="B118" s="80" t="str">
        <f aca="false">IF(A118="","",SUMIF('Dane z raportu'!S:S,Siec_Reklamowa!A118&amp;"+Sieć reklamowa",'Dane z raportu'!G:G))</f>
        <v/>
      </c>
      <c r="C118" s="80" t="str">
        <f aca="false">IF(A118="","",SUMIF('Dane z raportu'!S:S,Siec_Reklamowa!A118&amp;"+Sieć reklamowa",'Dane z raportu'!H:H))</f>
        <v/>
      </c>
      <c r="D118" s="81" t="str">
        <f aca="false">IF(A118="","",IF(B118=0,0,C118/B118))</f>
        <v/>
      </c>
      <c r="E118" s="82" t="str">
        <f aca="false">IF(A118="","",IF(C118=0,0,F118/C118))</f>
        <v/>
      </c>
      <c r="F118" s="82" t="str">
        <f aca="false">IF(A118="","",SUMIF('Dane z raportu'!S:S,Siec_Reklamowa!A118&amp;"+Sieć reklamowa",'Dane z raportu'!I:I))</f>
        <v/>
      </c>
      <c r="G118" s="0" t="str">
        <f aca="false">IF(A118="","",SUMIF('Dane z raportu'!S:S,Siec_Reklamowa!A118&amp;"+Sieć reklamowa",'Dane z raportu'!K:K))</f>
        <v/>
      </c>
      <c r="H118" s="81" t="str">
        <f aca="false">IF(A118="","",IF(C118=0,0,G118/C118))</f>
        <v/>
      </c>
      <c r="I118" s="82" t="str">
        <f aca="false">IF(A118="","",IF(G118=0,0,F118/G118))</f>
        <v/>
      </c>
      <c r="J118" s="0" t="str">
        <f aca="false">IF(A118="","",SUMIF('Dane z raportu'!S:S,Siec_Reklamowa!A118&amp;"+Sieć reklamowa",'Dane z raportu'!L:L))</f>
        <v/>
      </c>
    </row>
    <row r="119" customFormat="false" ht="12.75" hidden="false" customHeight="false" outlineLevel="0" collapsed="false">
      <c r="A119" s="79" t="str">
        <f aca="false">IF(A118&lt;(B1+B2),A118+1,"")</f>
        <v/>
      </c>
      <c r="B119" s="80" t="str">
        <f aca="false">IF(A119="","",SUMIF('Dane z raportu'!S:S,Siec_Reklamowa!A119&amp;"+Sieć reklamowa",'Dane z raportu'!G:G))</f>
        <v/>
      </c>
      <c r="C119" s="80" t="str">
        <f aca="false">IF(A119="","",SUMIF('Dane z raportu'!S:S,Siec_Reklamowa!A119&amp;"+Sieć reklamowa",'Dane z raportu'!H:H))</f>
        <v/>
      </c>
      <c r="D119" s="81" t="str">
        <f aca="false">IF(A119="","",IF(B119=0,0,C119/B119))</f>
        <v/>
      </c>
      <c r="E119" s="82" t="str">
        <f aca="false">IF(A119="","",IF(C119=0,0,F119/C119))</f>
        <v/>
      </c>
      <c r="F119" s="82" t="str">
        <f aca="false">IF(A119="","",SUMIF('Dane z raportu'!S:S,Siec_Reklamowa!A119&amp;"+Sieć reklamowa",'Dane z raportu'!I:I))</f>
        <v/>
      </c>
      <c r="G119" s="0" t="str">
        <f aca="false">IF(A119="","",SUMIF('Dane z raportu'!S:S,Siec_Reklamowa!A119&amp;"+Sieć reklamowa",'Dane z raportu'!K:K))</f>
        <v/>
      </c>
      <c r="H119" s="81" t="str">
        <f aca="false">IF(A119="","",IF(C119=0,0,G119/C119))</f>
        <v/>
      </c>
      <c r="I119" s="82" t="str">
        <f aca="false">IF(A119="","",IF(G119=0,0,F119/G119))</f>
        <v/>
      </c>
      <c r="J119" s="0" t="str">
        <f aca="false">IF(A119="","",SUMIF('Dane z raportu'!S:S,Siec_Reklamowa!A119&amp;"+Sieć reklamowa",'Dane z raportu'!L:L))</f>
        <v/>
      </c>
    </row>
    <row r="120" customFormat="false" ht="12.75" hidden="false" customHeight="false" outlineLevel="0" collapsed="false">
      <c r="A120" s="79" t="str">
        <f aca="false">IF(A119&lt;(B1+B2),A119+1,"")</f>
        <v/>
      </c>
      <c r="B120" s="80" t="str">
        <f aca="false">IF(A120="","",SUMIF('Dane z raportu'!S:S,Siec_Reklamowa!A120&amp;"+Sieć reklamowa",'Dane z raportu'!G:G))</f>
        <v/>
      </c>
      <c r="C120" s="80" t="str">
        <f aca="false">IF(A120="","",SUMIF('Dane z raportu'!S:S,Siec_Reklamowa!A120&amp;"+Sieć reklamowa",'Dane z raportu'!H:H))</f>
        <v/>
      </c>
      <c r="D120" s="81" t="str">
        <f aca="false">IF(A120="","",IF(B120=0,0,C120/B120))</f>
        <v/>
      </c>
      <c r="E120" s="82" t="str">
        <f aca="false">IF(A120="","",IF(C120=0,0,F120/C120))</f>
        <v/>
      </c>
      <c r="F120" s="82" t="str">
        <f aca="false">IF(A120="","",SUMIF('Dane z raportu'!S:S,Siec_Reklamowa!A120&amp;"+Sieć reklamowa",'Dane z raportu'!I:I))</f>
        <v/>
      </c>
      <c r="G120" s="0" t="str">
        <f aca="false">IF(A120="","",SUMIF('Dane z raportu'!S:S,Siec_Reklamowa!A120&amp;"+Sieć reklamowa",'Dane z raportu'!K:K))</f>
        <v/>
      </c>
      <c r="H120" s="81" t="str">
        <f aca="false">IF(A120="","",IF(C120=0,0,G120/C120))</f>
        <v/>
      </c>
      <c r="I120" s="82" t="str">
        <f aca="false">IF(A120="","",IF(G120=0,0,F120/G120))</f>
        <v/>
      </c>
      <c r="J120" s="0" t="str">
        <f aca="false">IF(A120="","",SUMIF('Dane z raportu'!S:S,Siec_Reklamowa!A120&amp;"+Sieć reklamowa",'Dane z raportu'!L:L))</f>
        <v/>
      </c>
    </row>
    <row r="121" customFormat="false" ht="12.75" hidden="false" customHeight="false" outlineLevel="0" collapsed="false">
      <c r="A121" s="79" t="str">
        <f aca="false">IF(A120&lt;(B1+B2),A120+1,"")</f>
        <v/>
      </c>
      <c r="B121" s="80" t="str">
        <f aca="false">IF(A121="","",SUMIF('Dane z raportu'!S:S,Siec_Reklamowa!A121&amp;"+Sieć reklamowa",'Dane z raportu'!G:G))</f>
        <v/>
      </c>
      <c r="C121" s="80" t="str">
        <f aca="false">IF(A121="","",SUMIF('Dane z raportu'!S:S,Siec_Reklamowa!A121&amp;"+Sieć reklamowa",'Dane z raportu'!H:H))</f>
        <v/>
      </c>
      <c r="D121" s="81" t="str">
        <f aca="false">IF(A121="","",IF(B121=0,0,C121/B121))</f>
        <v/>
      </c>
      <c r="E121" s="82" t="str">
        <f aca="false">IF(A121="","",IF(C121=0,0,F121/C121))</f>
        <v/>
      </c>
      <c r="F121" s="82" t="str">
        <f aca="false">IF(A121="","",SUMIF('Dane z raportu'!S:S,Siec_Reklamowa!A121&amp;"+Sieć reklamowa",'Dane z raportu'!I:I))</f>
        <v/>
      </c>
      <c r="G121" s="0" t="str">
        <f aca="false">IF(A121="","",SUMIF('Dane z raportu'!S:S,Siec_Reklamowa!A121&amp;"+Sieć reklamowa",'Dane z raportu'!K:K))</f>
        <v/>
      </c>
      <c r="H121" s="81" t="str">
        <f aca="false">IF(A121="","",IF(C121=0,0,G121/C121))</f>
        <v/>
      </c>
      <c r="I121" s="82" t="str">
        <f aca="false">IF(A121="","",IF(G121=0,0,F121/G121))</f>
        <v/>
      </c>
      <c r="J121" s="0" t="str">
        <f aca="false">IF(A121="","",SUMIF('Dane z raportu'!S:S,Siec_Reklamowa!A121&amp;"+Sieć reklamowa",'Dane z raportu'!L:L))</f>
        <v/>
      </c>
    </row>
    <row r="122" customFormat="false" ht="12.75" hidden="false" customHeight="false" outlineLevel="0" collapsed="false">
      <c r="A122" s="79" t="str">
        <f aca="false">IF(A121&lt;(B1+B2),A121+1,"")</f>
        <v/>
      </c>
      <c r="B122" s="80" t="str">
        <f aca="false">IF(A122="","",SUMIF('Dane z raportu'!S:S,Siec_Reklamowa!A122&amp;"+Sieć reklamowa",'Dane z raportu'!G:G))</f>
        <v/>
      </c>
      <c r="C122" s="80" t="str">
        <f aca="false">IF(A122="","",SUMIF('Dane z raportu'!S:S,Siec_Reklamowa!A122&amp;"+Sieć reklamowa",'Dane z raportu'!H:H))</f>
        <v/>
      </c>
      <c r="D122" s="81" t="str">
        <f aca="false">IF(A122="","",IF(B122=0,0,C122/B122))</f>
        <v/>
      </c>
      <c r="E122" s="82" t="str">
        <f aca="false">IF(A122="","",IF(C122=0,0,F122/C122))</f>
        <v/>
      </c>
      <c r="F122" s="82" t="str">
        <f aca="false">IF(A122="","",SUMIF('Dane z raportu'!S:S,Siec_Reklamowa!A122&amp;"+Sieć reklamowa",'Dane z raportu'!I:I))</f>
        <v/>
      </c>
      <c r="G122" s="0" t="str">
        <f aca="false">IF(A122="","",SUMIF('Dane z raportu'!S:S,Siec_Reklamowa!A122&amp;"+Sieć reklamowa",'Dane z raportu'!K:K))</f>
        <v/>
      </c>
      <c r="H122" s="81" t="str">
        <f aca="false">IF(A122="","",IF(C122=0,0,G122/C122))</f>
        <v/>
      </c>
      <c r="I122" s="82" t="str">
        <f aca="false">IF(A122="","",IF(G122=0,0,F122/G122))</f>
        <v/>
      </c>
      <c r="J122" s="0" t="str">
        <f aca="false">IF(A122="","",SUMIF('Dane z raportu'!S:S,Siec_Reklamowa!A122&amp;"+Sieć reklamowa",'Dane z raportu'!L:L))</f>
        <v/>
      </c>
    </row>
    <row r="123" customFormat="false" ht="12.75" hidden="false" customHeight="false" outlineLevel="0" collapsed="false">
      <c r="A123" s="79" t="str">
        <f aca="false">IF(A122&lt;(B1+B2),A122+1,"")</f>
        <v/>
      </c>
      <c r="B123" s="80" t="str">
        <f aca="false">IF(A123="","",SUMIF('Dane z raportu'!S:S,Siec_Reklamowa!A123&amp;"+Sieć reklamowa",'Dane z raportu'!G:G))</f>
        <v/>
      </c>
      <c r="C123" s="80" t="str">
        <f aca="false">IF(A123="","",SUMIF('Dane z raportu'!S:S,Siec_Reklamowa!A123&amp;"+Sieć reklamowa",'Dane z raportu'!H:H))</f>
        <v/>
      </c>
      <c r="D123" s="81" t="str">
        <f aca="false">IF(A123="","",IF(B123=0,0,C123/B123))</f>
        <v/>
      </c>
      <c r="E123" s="82" t="str">
        <f aca="false">IF(A123="","",IF(C123=0,0,F123/C123))</f>
        <v/>
      </c>
      <c r="F123" s="82" t="str">
        <f aca="false">IF(A123="","",SUMIF('Dane z raportu'!S:S,Siec_Reklamowa!A123&amp;"+Sieć reklamowa",'Dane z raportu'!I:I))</f>
        <v/>
      </c>
      <c r="G123" s="0" t="str">
        <f aca="false">IF(A123="","",SUMIF('Dane z raportu'!S:S,Siec_Reklamowa!A123&amp;"+Sieć reklamowa",'Dane z raportu'!K:K))</f>
        <v/>
      </c>
      <c r="H123" s="81" t="str">
        <f aca="false">IF(A123="","",IF(C123=0,0,G123/C123))</f>
        <v/>
      </c>
      <c r="I123" s="82" t="str">
        <f aca="false">IF(A123="","",IF(G123=0,0,F123/G123))</f>
        <v/>
      </c>
      <c r="J123" s="0" t="str">
        <f aca="false">IF(A123="","",SUMIF('Dane z raportu'!S:S,Siec_Reklamowa!A123&amp;"+Sieć reklamowa",'Dane z raportu'!L:L))</f>
        <v/>
      </c>
    </row>
    <row r="124" customFormat="false" ht="12.75" hidden="false" customHeight="false" outlineLevel="0" collapsed="false">
      <c r="A124" s="79" t="str">
        <f aca="false">IF(A123&lt;(B1+B2),A123+1,"")</f>
        <v/>
      </c>
      <c r="B124" s="80" t="str">
        <f aca="false">IF(A124="","",SUMIF('Dane z raportu'!S:S,Siec_Reklamowa!A124&amp;"+Sieć reklamowa",'Dane z raportu'!G:G))</f>
        <v/>
      </c>
      <c r="C124" s="80" t="str">
        <f aca="false">IF(A124="","",SUMIF('Dane z raportu'!S:S,Siec_Reklamowa!A124&amp;"+Sieć reklamowa",'Dane z raportu'!H:H))</f>
        <v/>
      </c>
      <c r="D124" s="81" t="str">
        <f aca="false">IF(A124="","",IF(B124=0,0,C124/B124))</f>
        <v/>
      </c>
      <c r="E124" s="82" t="str">
        <f aca="false">IF(A124="","",IF(C124=0,0,F124/C124))</f>
        <v/>
      </c>
      <c r="F124" s="82" t="str">
        <f aca="false">IF(A124="","",SUMIF('Dane z raportu'!S:S,Siec_Reklamowa!A124&amp;"+Sieć reklamowa",'Dane z raportu'!I:I))</f>
        <v/>
      </c>
      <c r="G124" s="0" t="str">
        <f aca="false">IF(A124="","",SUMIF('Dane z raportu'!S:S,Siec_Reklamowa!A124&amp;"+Sieć reklamowa",'Dane z raportu'!K:K))</f>
        <v/>
      </c>
      <c r="H124" s="81" t="str">
        <f aca="false">IF(A124="","",IF(C124=0,0,G124/C124))</f>
        <v/>
      </c>
      <c r="I124" s="82" t="str">
        <f aca="false">IF(A124="","",IF(G124=0,0,F124/G124))</f>
        <v/>
      </c>
      <c r="J124" s="0" t="str">
        <f aca="false">IF(A124="","",SUMIF('Dane z raportu'!S:S,Siec_Reklamowa!A124&amp;"+Sieć reklamowa",'Dane z raportu'!L:L))</f>
        <v/>
      </c>
    </row>
    <row r="125" customFormat="false" ht="12.75" hidden="false" customHeight="false" outlineLevel="0" collapsed="false">
      <c r="A125" s="79" t="str">
        <f aca="false">IF(A124&lt;(B1+B2),A124+1,"")</f>
        <v/>
      </c>
      <c r="B125" s="80" t="str">
        <f aca="false">IF(A125="","",SUMIF('Dane z raportu'!S:S,Siec_Reklamowa!A125&amp;"+Sieć reklamowa",'Dane z raportu'!G:G))</f>
        <v/>
      </c>
      <c r="C125" s="80" t="str">
        <f aca="false">IF(A125="","",SUMIF('Dane z raportu'!S:S,Siec_Reklamowa!A125&amp;"+Sieć reklamowa",'Dane z raportu'!H:H))</f>
        <v/>
      </c>
      <c r="D125" s="81" t="str">
        <f aca="false">IF(A125="","",IF(B125=0,0,C125/B125))</f>
        <v/>
      </c>
      <c r="E125" s="82" t="str">
        <f aca="false">IF(A125="","",IF(C125=0,0,F125/C125))</f>
        <v/>
      </c>
      <c r="F125" s="82" t="str">
        <f aca="false">IF(A125="","",SUMIF('Dane z raportu'!S:S,Siec_Reklamowa!A125&amp;"+Sieć reklamowa",'Dane z raportu'!I:I))</f>
        <v/>
      </c>
      <c r="G125" s="0" t="str">
        <f aca="false">IF(A125="","",SUMIF('Dane z raportu'!S:S,Siec_Reklamowa!A125&amp;"+Sieć reklamowa",'Dane z raportu'!K:K))</f>
        <v/>
      </c>
      <c r="H125" s="81" t="str">
        <f aca="false">IF(A125="","",IF(C125=0,0,G125/C125))</f>
        <v/>
      </c>
      <c r="I125" s="82" t="str">
        <f aca="false">IF(A125="","",IF(G125=0,0,F125/G125))</f>
        <v/>
      </c>
      <c r="J125" s="0" t="str">
        <f aca="false">IF(A125="","",SUMIF('Dane z raportu'!S:S,Siec_Reklamowa!A125&amp;"+Sieć reklamowa",'Dane z raportu'!L:L))</f>
        <v/>
      </c>
    </row>
    <row r="126" customFormat="false" ht="12.75" hidden="false" customHeight="false" outlineLevel="0" collapsed="false">
      <c r="A126" s="79" t="str">
        <f aca="false">IF(A125&lt;(B1+B2),A125+1,"")</f>
        <v/>
      </c>
      <c r="B126" s="80" t="str">
        <f aca="false">IF(A126="","",SUMIF('Dane z raportu'!S:S,Siec_Reklamowa!A126&amp;"+Sieć reklamowa",'Dane z raportu'!G:G))</f>
        <v/>
      </c>
      <c r="C126" s="80" t="str">
        <f aca="false">IF(A126="","",SUMIF('Dane z raportu'!S:S,Siec_Reklamowa!A126&amp;"+Sieć reklamowa",'Dane z raportu'!H:H))</f>
        <v/>
      </c>
      <c r="D126" s="81" t="str">
        <f aca="false">IF(A126="","",IF(B126=0,0,C126/B126))</f>
        <v/>
      </c>
      <c r="E126" s="82" t="str">
        <f aca="false">IF(A126="","",IF(C126=0,0,F126/C126))</f>
        <v/>
      </c>
      <c r="F126" s="82" t="str">
        <f aca="false">IF(A126="","",SUMIF('Dane z raportu'!S:S,Siec_Reklamowa!A126&amp;"+Sieć reklamowa",'Dane z raportu'!I:I))</f>
        <v/>
      </c>
      <c r="G126" s="0" t="str">
        <f aca="false">IF(A126="","",SUMIF('Dane z raportu'!S:S,Siec_Reklamowa!A126&amp;"+Sieć reklamowa",'Dane z raportu'!K:K))</f>
        <v/>
      </c>
      <c r="H126" s="81" t="str">
        <f aca="false">IF(A126="","",IF(C126=0,0,G126/C126))</f>
        <v/>
      </c>
      <c r="I126" s="82" t="str">
        <f aca="false">IF(A126="","",IF(G126=0,0,F126/G126))</f>
        <v/>
      </c>
      <c r="J126" s="0" t="str">
        <f aca="false">IF(A126="","",SUMIF('Dane z raportu'!S:S,Siec_Reklamowa!A126&amp;"+Sieć reklamowa",'Dane z raportu'!L:L))</f>
        <v/>
      </c>
    </row>
    <row r="127" customFormat="false" ht="12.75" hidden="false" customHeight="false" outlineLevel="0" collapsed="false">
      <c r="A127" s="79" t="str">
        <f aca="false">IF(A126&lt;(B1+B2),A126+1,"")</f>
        <v/>
      </c>
      <c r="B127" s="80" t="str">
        <f aca="false">IF(A127="","",SUMIF('Dane z raportu'!S:S,Siec_Reklamowa!A127&amp;"+Sieć reklamowa",'Dane z raportu'!G:G))</f>
        <v/>
      </c>
      <c r="C127" s="80" t="str">
        <f aca="false">IF(A127="","",SUMIF('Dane z raportu'!S:S,Siec_Reklamowa!A127&amp;"+Sieć reklamowa",'Dane z raportu'!H:H))</f>
        <v/>
      </c>
      <c r="D127" s="81" t="str">
        <f aca="false">IF(A127="","",IF(B127=0,0,C127/B127))</f>
        <v/>
      </c>
      <c r="E127" s="82" t="str">
        <f aca="false">IF(A127="","",IF(C127=0,0,F127/C127))</f>
        <v/>
      </c>
      <c r="F127" s="82" t="str">
        <f aca="false">IF(A127="","",SUMIF('Dane z raportu'!S:S,Siec_Reklamowa!A127&amp;"+Sieć reklamowa",'Dane z raportu'!I:I))</f>
        <v/>
      </c>
      <c r="G127" s="0" t="str">
        <f aca="false">IF(A127="","",SUMIF('Dane z raportu'!S:S,Siec_Reklamowa!A127&amp;"+Sieć reklamowa",'Dane z raportu'!K:K))</f>
        <v/>
      </c>
      <c r="H127" s="81" t="str">
        <f aca="false">IF(A127="","",IF(C127=0,0,G127/C127))</f>
        <v/>
      </c>
      <c r="I127" s="82" t="str">
        <f aca="false">IF(A127="","",IF(G127=0,0,F127/G127))</f>
        <v/>
      </c>
      <c r="J127" s="0" t="str">
        <f aca="false">IF(A127="","",SUMIF('Dane z raportu'!S:S,Siec_Reklamowa!A127&amp;"+Sieć reklamowa",'Dane z raportu'!L:L))</f>
        <v/>
      </c>
    </row>
    <row r="128" customFormat="false" ht="12.75" hidden="false" customHeight="false" outlineLevel="0" collapsed="false">
      <c r="A128" s="79" t="str">
        <f aca="false">IF(A127&lt;(B1+B2),A127+1,"")</f>
        <v/>
      </c>
      <c r="B128" s="80" t="str">
        <f aca="false">IF(A128="","",SUMIF('Dane z raportu'!S:S,Siec_Reklamowa!A128&amp;"+Sieć reklamowa",'Dane z raportu'!G:G))</f>
        <v/>
      </c>
      <c r="C128" s="80" t="str">
        <f aca="false">IF(A128="","",SUMIF('Dane z raportu'!S:S,Siec_Reklamowa!A128&amp;"+Sieć reklamowa",'Dane z raportu'!H:H))</f>
        <v/>
      </c>
      <c r="D128" s="81" t="str">
        <f aca="false">IF(A128="","",IF(B128=0,0,C128/B128))</f>
        <v/>
      </c>
      <c r="E128" s="82" t="str">
        <f aca="false">IF(A128="","",IF(C128=0,0,F128/C128))</f>
        <v/>
      </c>
      <c r="F128" s="82" t="str">
        <f aca="false">IF(A128="","",SUMIF('Dane z raportu'!S:S,Siec_Reklamowa!A128&amp;"+Sieć reklamowa",'Dane z raportu'!I:I))</f>
        <v/>
      </c>
      <c r="G128" s="0" t="str">
        <f aca="false">IF(A128="","",SUMIF('Dane z raportu'!S:S,Siec_Reklamowa!A128&amp;"+Sieć reklamowa",'Dane z raportu'!K:K))</f>
        <v/>
      </c>
      <c r="H128" s="81" t="str">
        <f aca="false">IF(A128="","",IF(C128=0,0,G128/C128))</f>
        <v/>
      </c>
      <c r="I128" s="82" t="str">
        <f aca="false">IF(A128="","",IF(G128=0,0,F128/G128))</f>
        <v/>
      </c>
      <c r="J128" s="0" t="str">
        <f aca="false">IF(A128="","",SUMIF('Dane z raportu'!S:S,Siec_Reklamowa!A128&amp;"+Sieć reklamowa",'Dane z raportu'!L:L))</f>
        <v/>
      </c>
    </row>
    <row r="129" customFormat="false" ht="12.75" hidden="false" customHeight="false" outlineLevel="0" collapsed="false">
      <c r="A129" s="79" t="str">
        <f aca="false">IF(A128&lt;(B1+B2),A128+1,"")</f>
        <v/>
      </c>
      <c r="B129" s="80" t="str">
        <f aca="false">IF(A129="","",SUMIF('Dane z raportu'!S:S,Siec_Reklamowa!A129&amp;"+Sieć reklamowa",'Dane z raportu'!G:G))</f>
        <v/>
      </c>
      <c r="C129" s="80" t="str">
        <f aca="false">IF(A129="","",SUMIF('Dane z raportu'!S:S,Siec_Reklamowa!A129&amp;"+Sieć reklamowa",'Dane z raportu'!H:H))</f>
        <v/>
      </c>
      <c r="D129" s="81" t="str">
        <f aca="false">IF(A129="","",IF(B129=0,0,C129/B129))</f>
        <v/>
      </c>
      <c r="E129" s="82" t="str">
        <f aca="false">IF(A129="","",IF(C129=0,0,F129/C129))</f>
        <v/>
      </c>
      <c r="F129" s="82" t="str">
        <f aca="false">IF(A129="","",SUMIF('Dane z raportu'!S:S,Siec_Reklamowa!A129&amp;"+Sieć reklamowa",'Dane z raportu'!I:I))</f>
        <v/>
      </c>
      <c r="G129" s="0" t="str">
        <f aca="false">IF(A129="","",SUMIF('Dane z raportu'!S:S,Siec_Reklamowa!A129&amp;"+Sieć reklamowa",'Dane z raportu'!K:K))</f>
        <v/>
      </c>
      <c r="H129" s="81" t="str">
        <f aca="false">IF(A129="","",IF(C129=0,0,G129/C129))</f>
        <v/>
      </c>
      <c r="I129" s="82" t="str">
        <f aca="false">IF(A129="","",IF(G129=0,0,F129/G129))</f>
        <v/>
      </c>
      <c r="J129" s="0" t="str">
        <f aca="false">IF(A129="","",SUMIF('Dane z raportu'!S:S,Siec_Reklamowa!A129&amp;"+Sieć reklamowa",'Dane z raportu'!L:L))</f>
        <v/>
      </c>
    </row>
    <row r="130" customFormat="false" ht="12.75" hidden="false" customHeight="false" outlineLevel="0" collapsed="false">
      <c r="A130" s="79" t="str">
        <f aca="false">IF(A129&lt;(B1+B2),A129+1,"")</f>
        <v/>
      </c>
      <c r="B130" s="80" t="str">
        <f aca="false">IF(A130="","",SUMIF('Dane z raportu'!S:S,Siec_Reklamowa!A130&amp;"+Sieć reklamowa",'Dane z raportu'!G:G))</f>
        <v/>
      </c>
      <c r="C130" s="80" t="str">
        <f aca="false">IF(A130="","",SUMIF('Dane z raportu'!S:S,Siec_Reklamowa!A130&amp;"+Sieć reklamowa",'Dane z raportu'!H:H))</f>
        <v/>
      </c>
      <c r="D130" s="81" t="str">
        <f aca="false">IF(A130="","",IF(B130=0,0,C130/B130))</f>
        <v/>
      </c>
      <c r="E130" s="82" t="str">
        <f aca="false">IF(A130="","",IF(C130=0,0,F130/C130))</f>
        <v/>
      </c>
      <c r="F130" s="82" t="str">
        <f aca="false">IF(A130="","",SUMIF('Dane z raportu'!S:S,Siec_Reklamowa!A130&amp;"+Sieć reklamowa",'Dane z raportu'!I:I))</f>
        <v/>
      </c>
      <c r="G130" s="0" t="str">
        <f aca="false">IF(A130="","",SUMIF('Dane z raportu'!S:S,Siec_Reklamowa!A130&amp;"+Sieć reklamowa",'Dane z raportu'!K:K))</f>
        <v/>
      </c>
      <c r="H130" s="81" t="str">
        <f aca="false">IF(A130="","",IF(C130=0,0,G130/C130))</f>
        <v/>
      </c>
      <c r="I130" s="82" t="str">
        <f aca="false">IF(A130="","",IF(G130=0,0,F130/G130))</f>
        <v/>
      </c>
      <c r="J130" s="0" t="str">
        <f aca="false">IF(A130="","",SUMIF('Dane z raportu'!S:S,Siec_Reklamowa!A130&amp;"+Sieć reklamowa",'Dane z raportu'!L:L))</f>
        <v/>
      </c>
    </row>
    <row r="131" customFormat="false" ht="12.75" hidden="false" customHeight="false" outlineLevel="0" collapsed="false">
      <c r="A131" s="79" t="str">
        <f aca="false">IF(A130&lt;(B1+B2),A130+1,"")</f>
        <v/>
      </c>
      <c r="B131" s="80" t="str">
        <f aca="false">IF(A131="","",SUMIF('Dane z raportu'!S:S,Siec_Reklamowa!A131&amp;"+Sieć reklamowa",'Dane z raportu'!G:G))</f>
        <v/>
      </c>
      <c r="C131" s="80" t="str">
        <f aca="false">IF(A131="","",SUMIF('Dane z raportu'!S:S,Siec_Reklamowa!A131&amp;"+Sieć reklamowa",'Dane z raportu'!H:H))</f>
        <v/>
      </c>
      <c r="D131" s="81" t="str">
        <f aca="false">IF(A131="","",IF(B131=0,0,C131/B131))</f>
        <v/>
      </c>
      <c r="E131" s="82" t="str">
        <f aca="false">IF(A131="","",IF(C131=0,0,F131/C131))</f>
        <v/>
      </c>
      <c r="F131" s="82" t="str">
        <f aca="false">IF(A131="","",SUMIF('Dane z raportu'!S:S,Siec_Reklamowa!A131&amp;"+Sieć reklamowa",'Dane z raportu'!I:I))</f>
        <v/>
      </c>
      <c r="G131" s="0" t="str">
        <f aca="false">IF(A131="","",SUMIF('Dane z raportu'!S:S,Siec_Reklamowa!A131&amp;"+Sieć reklamowa",'Dane z raportu'!K:K))</f>
        <v/>
      </c>
      <c r="H131" s="81" t="str">
        <f aca="false">IF(A131="","",IF(C131=0,0,G131/C131))</f>
        <v/>
      </c>
      <c r="I131" s="82" t="str">
        <f aca="false">IF(A131="","",IF(G131=0,0,F131/G131))</f>
        <v/>
      </c>
      <c r="J131" s="0" t="str">
        <f aca="false">IF(A131="","",SUMIF('Dane z raportu'!S:S,Siec_Reklamowa!A131&amp;"+Sieć reklamowa",'Dane z raportu'!L:L))</f>
        <v/>
      </c>
    </row>
    <row r="132" customFormat="false" ht="12.75" hidden="false" customHeight="false" outlineLevel="0" collapsed="false">
      <c r="A132" s="79" t="str">
        <f aca="false">IF(A131&lt;(B1+B2),A131+1,"")</f>
        <v/>
      </c>
      <c r="B132" s="80" t="str">
        <f aca="false">IF(A132="","",SUMIF('Dane z raportu'!S:S,Siec_Reklamowa!A132&amp;"+Sieć reklamowa",'Dane z raportu'!G:G))</f>
        <v/>
      </c>
      <c r="C132" s="80" t="str">
        <f aca="false">IF(A132="","",SUMIF('Dane z raportu'!S:S,Siec_Reklamowa!A132&amp;"+Sieć reklamowa",'Dane z raportu'!H:H))</f>
        <v/>
      </c>
      <c r="D132" s="81" t="str">
        <f aca="false">IF(A132="","",IF(B132=0,0,C132/B132))</f>
        <v/>
      </c>
      <c r="E132" s="82" t="str">
        <f aca="false">IF(A132="","",IF(C132=0,0,F132/C132))</f>
        <v/>
      </c>
      <c r="F132" s="82" t="str">
        <f aca="false">IF(A132="","",SUMIF('Dane z raportu'!S:S,Siec_Reklamowa!A132&amp;"+Sieć reklamowa",'Dane z raportu'!I:I))</f>
        <v/>
      </c>
      <c r="G132" s="0" t="str">
        <f aca="false">IF(A132="","",SUMIF('Dane z raportu'!S:S,Siec_Reklamowa!A132&amp;"+Sieć reklamowa",'Dane z raportu'!K:K))</f>
        <v/>
      </c>
      <c r="H132" s="81" t="str">
        <f aca="false">IF(A132="","",IF(C132=0,0,G132/C132))</f>
        <v/>
      </c>
      <c r="I132" s="82" t="str">
        <f aca="false">IF(A132="","",IF(G132=0,0,F132/G132))</f>
        <v/>
      </c>
      <c r="J132" s="0" t="str">
        <f aca="false">IF(A132="","",SUMIF('Dane z raportu'!S:S,Siec_Reklamowa!A132&amp;"+Sieć reklamowa",'Dane z raportu'!L:L))</f>
        <v/>
      </c>
    </row>
    <row r="133" customFormat="false" ht="12.75" hidden="false" customHeight="false" outlineLevel="0" collapsed="false">
      <c r="A133" s="79" t="str">
        <f aca="false">IF(A132&lt;(B1+B2),A132+1,"")</f>
        <v/>
      </c>
      <c r="B133" s="80" t="str">
        <f aca="false">IF(A133="","",SUMIF('Dane z raportu'!S:S,Siec_Reklamowa!A133&amp;"+Sieć reklamowa",'Dane z raportu'!G:G))</f>
        <v/>
      </c>
      <c r="C133" s="80" t="str">
        <f aca="false">IF(A133="","",SUMIF('Dane z raportu'!S:S,Siec_Reklamowa!A133&amp;"+Sieć reklamowa",'Dane z raportu'!H:H))</f>
        <v/>
      </c>
      <c r="D133" s="81" t="str">
        <f aca="false">IF(A133="","",IF(B133=0,0,C133/B133))</f>
        <v/>
      </c>
      <c r="E133" s="82" t="str">
        <f aca="false">IF(A133="","",IF(C133=0,0,F133/C133))</f>
        <v/>
      </c>
      <c r="F133" s="82" t="str">
        <f aca="false">IF(A133="","",SUMIF('Dane z raportu'!S:S,Siec_Reklamowa!A133&amp;"+Sieć reklamowa",'Dane z raportu'!I:I))</f>
        <v/>
      </c>
      <c r="G133" s="0" t="str">
        <f aca="false">IF(A133="","",SUMIF('Dane z raportu'!S:S,Siec_Reklamowa!A133&amp;"+Sieć reklamowa",'Dane z raportu'!K:K))</f>
        <v/>
      </c>
      <c r="H133" s="81" t="str">
        <f aca="false">IF(A133="","",IF(C133=0,0,G133/C133))</f>
        <v/>
      </c>
      <c r="I133" s="82" t="str">
        <f aca="false">IF(A133="","",IF(G133=0,0,F133/G133))</f>
        <v/>
      </c>
      <c r="J133" s="0" t="str">
        <f aca="false">IF(A133="","",SUMIF('Dane z raportu'!S:S,Siec_Reklamowa!A133&amp;"+Sieć reklamowa",'Dane z raportu'!L:L))</f>
        <v/>
      </c>
    </row>
    <row r="134" customFormat="false" ht="12.75" hidden="false" customHeight="false" outlineLevel="0" collapsed="false">
      <c r="A134" s="79" t="str">
        <f aca="false">IF(A133&lt;(B1+B2),A133+1,"")</f>
        <v/>
      </c>
      <c r="B134" s="80" t="str">
        <f aca="false">IF(A134="","",SUMIF('Dane z raportu'!S:S,Siec_Reklamowa!A134&amp;"+Sieć reklamowa",'Dane z raportu'!G:G))</f>
        <v/>
      </c>
      <c r="C134" s="80" t="str">
        <f aca="false">IF(A134="","",SUMIF('Dane z raportu'!S:S,Siec_Reklamowa!A134&amp;"+Sieć reklamowa",'Dane z raportu'!H:H))</f>
        <v/>
      </c>
      <c r="D134" s="81" t="str">
        <f aca="false">IF(A134="","",IF(B134=0,0,C134/B134))</f>
        <v/>
      </c>
      <c r="E134" s="82" t="str">
        <f aca="false">IF(A134="","",IF(C134=0,0,F134/C134))</f>
        <v/>
      </c>
      <c r="F134" s="82" t="str">
        <f aca="false">IF(A134="","",SUMIF('Dane z raportu'!S:S,Siec_Reklamowa!A134&amp;"+Sieć reklamowa",'Dane z raportu'!I:I))</f>
        <v/>
      </c>
      <c r="G134" s="0" t="str">
        <f aca="false">IF(A134="","",SUMIF('Dane z raportu'!S:S,Siec_Reklamowa!A134&amp;"+Sieć reklamowa",'Dane z raportu'!K:K))</f>
        <v/>
      </c>
      <c r="H134" s="81" t="str">
        <f aca="false">IF(A134="","",IF(C134=0,0,G134/C134))</f>
        <v/>
      </c>
      <c r="I134" s="82" t="str">
        <f aca="false">IF(A134="","",IF(G134=0,0,F134/G134))</f>
        <v/>
      </c>
      <c r="J134" s="0" t="str">
        <f aca="false">IF(A134="","",SUMIF('Dane z raportu'!S:S,Siec_Reklamowa!A134&amp;"+Sieć reklamowa",'Dane z raportu'!L:L))</f>
        <v/>
      </c>
    </row>
    <row r="135" customFormat="false" ht="12.75" hidden="false" customHeight="false" outlineLevel="0" collapsed="false">
      <c r="A135" s="79" t="str">
        <f aca="false">IF(A134&lt;(B1+B2),A134+1,"")</f>
        <v/>
      </c>
      <c r="B135" s="80" t="str">
        <f aca="false">IF(A135="","",SUMIF('Dane z raportu'!S:S,Siec_Reklamowa!A135&amp;"+Sieć reklamowa",'Dane z raportu'!G:G))</f>
        <v/>
      </c>
      <c r="C135" s="80" t="str">
        <f aca="false">IF(A135="","",SUMIF('Dane z raportu'!S:S,Siec_Reklamowa!A135&amp;"+Sieć reklamowa",'Dane z raportu'!H:H))</f>
        <v/>
      </c>
      <c r="D135" s="81" t="str">
        <f aca="false">IF(A135="","",IF(B135=0,0,C135/B135))</f>
        <v/>
      </c>
      <c r="E135" s="82" t="str">
        <f aca="false">IF(A135="","",IF(C135=0,0,F135/C135))</f>
        <v/>
      </c>
      <c r="F135" s="82" t="str">
        <f aca="false">IF(A135="","",SUMIF('Dane z raportu'!S:S,Siec_Reklamowa!A135&amp;"+Sieć reklamowa",'Dane z raportu'!I:I))</f>
        <v/>
      </c>
      <c r="G135" s="0" t="str">
        <f aca="false">IF(A135="","",SUMIF('Dane z raportu'!S:S,Siec_Reklamowa!A135&amp;"+Sieć reklamowa",'Dane z raportu'!K:K))</f>
        <v/>
      </c>
      <c r="H135" s="81" t="str">
        <f aca="false">IF(A135="","",IF(C135=0,0,G135/C135))</f>
        <v/>
      </c>
      <c r="I135" s="82" t="str">
        <f aca="false">IF(A135="","",IF(G135=0,0,F135/G135))</f>
        <v/>
      </c>
      <c r="J135" s="0" t="str">
        <f aca="false">IF(A135="","",SUMIF('Dane z raportu'!S:S,Siec_Reklamowa!A135&amp;"+Sieć reklamowa",'Dane z raportu'!L:L))</f>
        <v/>
      </c>
    </row>
    <row r="136" customFormat="false" ht="12.75" hidden="false" customHeight="false" outlineLevel="0" collapsed="false">
      <c r="A136" s="79" t="str">
        <f aca="false">IF(A135&lt;(B1+B2),A135+1,"")</f>
        <v/>
      </c>
      <c r="B136" s="80" t="str">
        <f aca="false">IF(A136="","",SUMIF('Dane z raportu'!S:S,Siec_Reklamowa!A136&amp;"+Sieć reklamowa",'Dane z raportu'!G:G))</f>
        <v/>
      </c>
      <c r="C136" s="80" t="str">
        <f aca="false">IF(A136="","",SUMIF('Dane z raportu'!S:S,Siec_Reklamowa!A136&amp;"+Sieć reklamowa",'Dane z raportu'!H:H))</f>
        <v/>
      </c>
      <c r="D136" s="81" t="str">
        <f aca="false">IF(A136="","",IF(B136=0,0,C136/B136))</f>
        <v/>
      </c>
      <c r="E136" s="82" t="str">
        <f aca="false">IF(A136="","",IF(C136=0,0,F136/C136))</f>
        <v/>
      </c>
      <c r="F136" s="82" t="str">
        <f aca="false">IF(A136="","",SUMIF('Dane z raportu'!S:S,Siec_Reklamowa!A136&amp;"+Sieć reklamowa",'Dane z raportu'!I:I))</f>
        <v/>
      </c>
      <c r="G136" s="0" t="str">
        <f aca="false">IF(A136="","",SUMIF('Dane z raportu'!S:S,Siec_Reklamowa!A136&amp;"+Sieć reklamowa",'Dane z raportu'!K:K))</f>
        <v/>
      </c>
      <c r="H136" s="81" t="str">
        <f aca="false">IF(A136="","",IF(C136=0,0,G136/C136))</f>
        <v/>
      </c>
      <c r="I136" s="82" t="str">
        <f aca="false">IF(A136="","",IF(G136=0,0,F136/G136))</f>
        <v/>
      </c>
      <c r="J136" s="0" t="str">
        <f aca="false">IF(A136="","",SUMIF('Dane z raportu'!S:S,Siec_Reklamowa!A136&amp;"+Sieć reklamowa",'Dane z raportu'!L:L))</f>
        <v/>
      </c>
    </row>
    <row r="137" customFormat="false" ht="12.75" hidden="false" customHeight="false" outlineLevel="0" collapsed="false">
      <c r="A137" s="79" t="str">
        <f aca="false">IF(A136&lt;(B1+B2),A136+1,"")</f>
        <v/>
      </c>
      <c r="B137" s="80" t="str">
        <f aca="false">IF(A137="","",SUMIF('Dane z raportu'!S:S,Siec_Reklamowa!A137&amp;"+Sieć reklamowa",'Dane z raportu'!G:G))</f>
        <v/>
      </c>
      <c r="C137" s="80" t="str">
        <f aca="false">IF(A137="","",SUMIF('Dane z raportu'!S:S,Siec_Reklamowa!A137&amp;"+Sieć reklamowa",'Dane z raportu'!H:H))</f>
        <v/>
      </c>
      <c r="D137" s="81" t="str">
        <f aca="false">IF(A137="","",IF(B137=0,0,C137/B137))</f>
        <v/>
      </c>
      <c r="E137" s="82" t="str">
        <f aca="false">IF(A137="","",IF(C137=0,0,F137/C137))</f>
        <v/>
      </c>
      <c r="F137" s="82" t="str">
        <f aca="false">IF(A137="","",SUMIF('Dane z raportu'!S:S,Siec_Reklamowa!A137&amp;"+Sieć reklamowa",'Dane z raportu'!I:I))</f>
        <v/>
      </c>
      <c r="G137" s="0" t="str">
        <f aca="false">IF(A137="","",SUMIF('Dane z raportu'!S:S,Siec_Reklamowa!A137&amp;"+Sieć reklamowa",'Dane z raportu'!K:K))</f>
        <v/>
      </c>
      <c r="H137" s="81" t="str">
        <f aca="false">IF(A137="","",IF(C137=0,0,G137/C137))</f>
        <v/>
      </c>
      <c r="I137" s="82" t="str">
        <f aca="false">IF(A137="","",IF(G137=0,0,F137/G137))</f>
        <v/>
      </c>
      <c r="J137" s="0" t="str">
        <f aca="false">IF(A137="","",SUMIF('Dane z raportu'!S:S,Siec_Reklamowa!A137&amp;"+Sieć reklamowa",'Dane z raportu'!L:L))</f>
        <v/>
      </c>
    </row>
    <row r="138" customFormat="false" ht="12.75" hidden="false" customHeight="false" outlineLevel="0" collapsed="false">
      <c r="A138" s="79" t="str">
        <f aca="false">IF(A137&lt;(B1+B2),A137+1,"")</f>
        <v/>
      </c>
      <c r="B138" s="80" t="str">
        <f aca="false">IF(A138="","",SUMIF('Dane z raportu'!S:S,Siec_Reklamowa!A138&amp;"+Sieć reklamowa",'Dane z raportu'!G:G))</f>
        <v/>
      </c>
      <c r="C138" s="80" t="str">
        <f aca="false">IF(A138="","",SUMIF('Dane z raportu'!S:S,Siec_Reklamowa!A138&amp;"+Sieć reklamowa",'Dane z raportu'!H:H))</f>
        <v/>
      </c>
      <c r="D138" s="81" t="str">
        <f aca="false">IF(A138="","",IF(B138=0,0,C138/B138))</f>
        <v/>
      </c>
      <c r="E138" s="82" t="str">
        <f aca="false">IF(A138="","",IF(C138=0,0,F138/C138))</f>
        <v/>
      </c>
      <c r="F138" s="82" t="str">
        <f aca="false">IF(A138="","",SUMIF('Dane z raportu'!S:S,Siec_Reklamowa!A138&amp;"+Sieć reklamowa",'Dane z raportu'!I:I))</f>
        <v/>
      </c>
      <c r="G138" s="0" t="str">
        <f aca="false">IF(A138="","",SUMIF('Dane z raportu'!S:S,Siec_Reklamowa!A138&amp;"+Sieć reklamowa",'Dane z raportu'!K:K))</f>
        <v/>
      </c>
      <c r="H138" s="81" t="str">
        <f aca="false">IF(A138="","",IF(C138=0,0,G138/C138))</f>
        <v/>
      </c>
      <c r="I138" s="82" t="str">
        <f aca="false">IF(A138="","",IF(G138=0,0,F138/G138))</f>
        <v/>
      </c>
      <c r="J138" s="0" t="str">
        <f aca="false">IF(A138="","",SUMIF('Dane z raportu'!S:S,Siec_Reklamowa!A138&amp;"+Sieć reklamowa",'Dane z raportu'!L:L))</f>
        <v/>
      </c>
    </row>
    <row r="139" customFormat="false" ht="12.75" hidden="false" customHeight="false" outlineLevel="0" collapsed="false">
      <c r="A139" s="79" t="str">
        <f aca="false">IF(A138&lt;(B1+B2),A138+1,"")</f>
        <v/>
      </c>
      <c r="B139" s="80" t="str">
        <f aca="false">IF(A139="","",SUMIF('Dane z raportu'!S:S,Siec_Reklamowa!A139&amp;"+Sieć reklamowa",'Dane z raportu'!G:G))</f>
        <v/>
      </c>
      <c r="C139" s="80" t="str">
        <f aca="false">IF(A139="","",SUMIF('Dane z raportu'!S:S,Siec_Reklamowa!A139&amp;"+Sieć reklamowa",'Dane z raportu'!H:H))</f>
        <v/>
      </c>
      <c r="D139" s="81" t="str">
        <f aca="false">IF(A139="","",IF(B139=0,0,C139/B139))</f>
        <v/>
      </c>
      <c r="E139" s="82" t="str">
        <f aca="false">IF(A139="","",IF(C139=0,0,F139/C139))</f>
        <v/>
      </c>
      <c r="F139" s="82" t="str">
        <f aca="false">IF(A139="","",SUMIF('Dane z raportu'!S:S,Siec_Reklamowa!A139&amp;"+Sieć reklamowa",'Dane z raportu'!I:I))</f>
        <v/>
      </c>
      <c r="G139" s="0" t="str">
        <f aca="false">IF(A139="","",SUMIF('Dane z raportu'!S:S,Siec_Reklamowa!A139&amp;"+Sieć reklamowa",'Dane z raportu'!K:K))</f>
        <v/>
      </c>
      <c r="H139" s="81" t="str">
        <f aca="false">IF(A139="","",IF(C139=0,0,G139/C139))</f>
        <v/>
      </c>
      <c r="I139" s="82" t="str">
        <f aca="false">IF(A139="","",IF(G139=0,0,F139/G139))</f>
        <v/>
      </c>
      <c r="J139" s="0" t="str">
        <f aca="false">IF(A139="","",SUMIF('Dane z raportu'!S:S,Siec_Reklamowa!A139&amp;"+Sieć reklamowa",'Dane z raportu'!L:L))</f>
        <v/>
      </c>
    </row>
    <row r="140" customFormat="false" ht="12.75" hidden="false" customHeight="false" outlineLevel="0" collapsed="false">
      <c r="A140" s="79" t="str">
        <f aca="false">IF(A139&lt;(B1+B2),A139+1,"")</f>
        <v/>
      </c>
      <c r="B140" s="80" t="str">
        <f aca="false">IF(A140="","",SUMIF('Dane z raportu'!S:S,Siec_Reklamowa!A140&amp;"+Sieć reklamowa",'Dane z raportu'!G:G))</f>
        <v/>
      </c>
      <c r="C140" s="80" t="str">
        <f aca="false">IF(A140="","",SUMIF('Dane z raportu'!S:S,Siec_Reklamowa!A140&amp;"+Sieć reklamowa",'Dane z raportu'!H:H))</f>
        <v/>
      </c>
      <c r="D140" s="81" t="str">
        <f aca="false">IF(A140="","",IF(B140=0,0,C140/B140))</f>
        <v/>
      </c>
      <c r="E140" s="82" t="str">
        <f aca="false">IF(A140="","",IF(C140=0,0,F140/C140))</f>
        <v/>
      </c>
      <c r="F140" s="82" t="str">
        <f aca="false">IF(A140="","",SUMIF('Dane z raportu'!S:S,Siec_Reklamowa!A140&amp;"+Sieć reklamowa",'Dane z raportu'!I:I))</f>
        <v/>
      </c>
      <c r="G140" s="0" t="str">
        <f aca="false">IF(A140="","",SUMIF('Dane z raportu'!S:S,Siec_Reklamowa!A140&amp;"+Sieć reklamowa",'Dane z raportu'!K:K))</f>
        <v/>
      </c>
      <c r="H140" s="81" t="str">
        <f aca="false">IF(A140="","",IF(C140=0,0,G140/C140))</f>
        <v/>
      </c>
      <c r="I140" s="82" t="str">
        <f aca="false">IF(A140="","",IF(G140=0,0,F140/G140))</f>
        <v/>
      </c>
      <c r="J140" s="0" t="str">
        <f aca="false">IF(A140="","",SUMIF('Dane z raportu'!S:S,Siec_Reklamowa!A140&amp;"+Sieć reklamowa",'Dane z raportu'!L:L))</f>
        <v/>
      </c>
    </row>
    <row r="141" customFormat="false" ht="12.75" hidden="false" customHeight="false" outlineLevel="0" collapsed="false">
      <c r="A141" s="79" t="str">
        <f aca="false">IF(A140&lt;(B1+B2),A140+1,"")</f>
        <v/>
      </c>
      <c r="B141" s="80" t="str">
        <f aca="false">IF(A141="","",SUMIF('Dane z raportu'!S:S,Siec_Reklamowa!A141&amp;"+Sieć reklamowa",'Dane z raportu'!G:G))</f>
        <v/>
      </c>
      <c r="C141" s="80" t="str">
        <f aca="false">IF(A141="","",SUMIF('Dane z raportu'!S:S,Siec_Reklamowa!A141&amp;"+Sieć reklamowa",'Dane z raportu'!H:H))</f>
        <v/>
      </c>
      <c r="D141" s="81" t="str">
        <f aca="false">IF(A141="","",IF(B141=0,0,C141/B141))</f>
        <v/>
      </c>
      <c r="E141" s="82" t="str">
        <f aca="false">IF(A141="","",IF(C141=0,0,F141/C141))</f>
        <v/>
      </c>
      <c r="F141" s="82" t="str">
        <f aca="false">IF(A141="","",SUMIF('Dane z raportu'!S:S,Siec_Reklamowa!A141&amp;"+Sieć reklamowa",'Dane z raportu'!I:I))</f>
        <v/>
      </c>
      <c r="G141" s="0" t="str">
        <f aca="false">IF(A141="","",SUMIF('Dane z raportu'!S:S,Siec_Reklamowa!A141&amp;"+Sieć reklamowa",'Dane z raportu'!K:K))</f>
        <v/>
      </c>
      <c r="H141" s="81" t="str">
        <f aca="false">IF(A141="","",IF(C141=0,0,G141/C141))</f>
        <v/>
      </c>
      <c r="I141" s="82" t="str">
        <f aca="false">IF(A141="","",IF(G141=0,0,F141/G141))</f>
        <v/>
      </c>
      <c r="J141" s="0" t="str">
        <f aca="false">IF(A141="","",SUMIF('Dane z raportu'!S:S,Siec_Reklamowa!A141&amp;"+Sieć reklamowa",'Dane z raportu'!L:L))</f>
        <v/>
      </c>
    </row>
    <row r="142" customFormat="false" ht="12.75" hidden="false" customHeight="false" outlineLevel="0" collapsed="false">
      <c r="A142" s="79" t="str">
        <f aca="false">IF(A141&lt;(B1+B2),A141+1,"")</f>
        <v/>
      </c>
      <c r="B142" s="80" t="str">
        <f aca="false">IF(A142="","",SUMIF('Dane z raportu'!S:S,Siec_Reklamowa!A142&amp;"+Sieć reklamowa",'Dane z raportu'!G:G))</f>
        <v/>
      </c>
      <c r="C142" s="80" t="str">
        <f aca="false">IF(A142="","",SUMIF('Dane z raportu'!S:S,Siec_Reklamowa!A142&amp;"+Sieć reklamowa",'Dane z raportu'!H:H))</f>
        <v/>
      </c>
      <c r="D142" s="81" t="str">
        <f aca="false">IF(A142="","",IF(B142=0,0,C142/B142))</f>
        <v/>
      </c>
      <c r="E142" s="82" t="str">
        <f aca="false">IF(A142="","",IF(C142=0,0,F142/C142))</f>
        <v/>
      </c>
      <c r="F142" s="82" t="str">
        <f aca="false">IF(A142="","",SUMIF('Dane z raportu'!S:S,Siec_Reklamowa!A142&amp;"+Sieć reklamowa",'Dane z raportu'!I:I))</f>
        <v/>
      </c>
      <c r="G142" s="0" t="str">
        <f aca="false">IF(A142="","",SUMIF('Dane z raportu'!S:S,Siec_Reklamowa!A142&amp;"+Sieć reklamowa",'Dane z raportu'!K:K))</f>
        <v/>
      </c>
      <c r="H142" s="81" t="str">
        <f aca="false">IF(A142="","",IF(C142=0,0,G142/C142))</f>
        <v/>
      </c>
      <c r="I142" s="82" t="str">
        <f aca="false">IF(A142="","",IF(G142=0,0,F142/G142))</f>
        <v/>
      </c>
      <c r="J142" s="0" t="str">
        <f aca="false">IF(A142="","",SUMIF('Dane z raportu'!S:S,Siec_Reklamowa!A142&amp;"+Sieć reklamowa",'Dane z raportu'!L:L))</f>
        <v/>
      </c>
    </row>
    <row r="143" customFormat="false" ht="12.75" hidden="false" customHeight="false" outlineLevel="0" collapsed="false">
      <c r="A143" s="79" t="str">
        <f aca="false">IF(A142&lt;(B1+B2),A142+1,"")</f>
        <v/>
      </c>
      <c r="B143" s="80" t="str">
        <f aca="false">IF(A143="","",SUMIF('Dane z raportu'!S:S,Siec_Reklamowa!A143&amp;"+Sieć reklamowa",'Dane z raportu'!G:G))</f>
        <v/>
      </c>
      <c r="C143" s="80" t="str">
        <f aca="false">IF(A143="","",SUMIF('Dane z raportu'!S:S,Siec_Reklamowa!A143&amp;"+Sieć reklamowa",'Dane z raportu'!H:H))</f>
        <v/>
      </c>
      <c r="D143" s="81" t="str">
        <f aca="false">IF(A143="","",IF(B143=0,0,C143/B143))</f>
        <v/>
      </c>
      <c r="E143" s="82" t="str">
        <f aca="false">IF(A143="","",IF(C143=0,0,F143/C143))</f>
        <v/>
      </c>
      <c r="F143" s="82" t="str">
        <f aca="false">IF(A143="","",SUMIF('Dane z raportu'!S:S,Siec_Reklamowa!A143&amp;"+Sieć reklamowa",'Dane z raportu'!I:I))</f>
        <v/>
      </c>
      <c r="G143" s="0" t="str">
        <f aca="false">IF(A143="","",SUMIF('Dane z raportu'!S:S,Siec_Reklamowa!A143&amp;"+Sieć reklamowa",'Dane z raportu'!K:K))</f>
        <v/>
      </c>
      <c r="H143" s="81" t="str">
        <f aca="false">IF(A143="","",IF(C143=0,0,G143/C143))</f>
        <v/>
      </c>
      <c r="I143" s="82" t="str">
        <f aca="false">IF(A143="","",IF(G143=0,0,F143/G143))</f>
        <v/>
      </c>
      <c r="J143" s="0" t="str">
        <f aca="false">IF(A143="","",SUMIF('Dane z raportu'!S:S,Siec_Reklamowa!A143&amp;"+Sieć reklamowa",'Dane z raportu'!L:L))</f>
        <v/>
      </c>
    </row>
    <row r="144" customFormat="false" ht="12.75" hidden="false" customHeight="false" outlineLevel="0" collapsed="false">
      <c r="A144" s="79" t="str">
        <f aca="false">IF(A143&lt;(B1+B2),A143+1,"")</f>
        <v/>
      </c>
      <c r="B144" s="80" t="str">
        <f aca="false">IF(A144="","",SUMIF('Dane z raportu'!S:S,Siec_Reklamowa!A144&amp;"+Sieć reklamowa",'Dane z raportu'!G:G))</f>
        <v/>
      </c>
      <c r="C144" s="80" t="str">
        <f aca="false">IF(A144="","",SUMIF('Dane z raportu'!S:S,Siec_Reklamowa!A144&amp;"+Sieć reklamowa",'Dane z raportu'!H:H))</f>
        <v/>
      </c>
      <c r="D144" s="81" t="str">
        <f aca="false">IF(A144="","",IF(B144=0,0,C144/B144))</f>
        <v/>
      </c>
      <c r="E144" s="82" t="str">
        <f aca="false">IF(A144="","",IF(C144=0,0,F144/C144))</f>
        <v/>
      </c>
      <c r="F144" s="82" t="str">
        <f aca="false">IF(A144="","",SUMIF('Dane z raportu'!S:S,Siec_Reklamowa!A144&amp;"+Sieć reklamowa",'Dane z raportu'!I:I))</f>
        <v/>
      </c>
      <c r="G144" s="0" t="str">
        <f aca="false">IF(A144="","",SUMIF('Dane z raportu'!S:S,Siec_Reklamowa!A144&amp;"+Sieć reklamowa",'Dane z raportu'!K:K))</f>
        <v/>
      </c>
      <c r="H144" s="81" t="str">
        <f aca="false">IF(A144="","",IF(C144=0,0,G144/C144))</f>
        <v/>
      </c>
      <c r="I144" s="82" t="str">
        <f aca="false">IF(A144="","",IF(G144=0,0,F144/G144))</f>
        <v/>
      </c>
      <c r="J144" s="0" t="str">
        <f aca="false">IF(A144="","",SUMIF('Dane z raportu'!S:S,Siec_Reklamowa!A144&amp;"+Sieć reklamowa",'Dane z raportu'!L:L))</f>
        <v/>
      </c>
    </row>
    <row r="145" customFormat="false" ht="12.75" hidden="false" customHeight="false" outlineLevel="0" collapsed="false">
      <c r="A145" s="79" t="str">
        <f aca="false">IF(A144&lt;(B1+B2),A144+1,"")</f>
        <v/>
      </c>
      <c r="B145" s="80" t="str">
        <f aca="false">IF(A145="","",SUMIF('Dane z raportu'!S:S,Siec_Reklamowa!A145&amp;"+Sieć reklamowa",'Dane z raportu'!G:G))</f>
        <v/>
      </c>
      <c r="C145" s="80" t="str">
        <f aca="false">IF(A145="","",SUMIF('Dane z raportu'!S:S,Siec_Reklamowa!A145&amp;"+Sieć reklamowa",'Dane z raportu'!H:H))</f>
        <v/>
      </c>
      <c r="D145" s="81" t="str">
        <f aca="false">IF(A145="","",IF(B145=0,0,C145/B145))</f>
        <v/>
      </c>
      <c r="E145" s="82" t="str">
        <f aca="false">IF(A145="","",IF(C145=0,0,F145/C145))</f>
        <v/>
      </c>
      <c r="F145" s="82" t="str">
        <f aca="false">IF(A145="","",SUMIF('Dane z raportu'!S:S,Siec_Reklamowa!A145&amp;"+Sieć reklamowa",'Dane z raportu'!I:I))</f>
        <v/>
      </c>
      <c r="G145" s="0" t="str">
        <f aca="false">IF(A145="","",SUMIF('Dane z raportu'!S:S,Siec_Reklamowa!A145&amp;"+Sieć reklamowa",'Dane z raportu'!K:K))</f>
        <v/>
      </c>
      <c r="H145" s="81" t="str">
        <f aca="false">IF(A145="","",IF(C145=0,0,G145/C145))</f>
        <v/>
      </c>
      <c r="I145" s="82" t="str">
        <f aca="false">IF(A145="","",IF(G145=0,0,F145/G145))</f>
        <v/>
      </c>
      <c r="J145" s="0" t="str">
        <f aca="false">IF(A145="","",SUMIF('Dane z raportu'!S:S,Siec_Reklamowa!A145&amp;"+Sieć reklamowa",'Dane z raportu'!L:L))</f>
        <v/>
      </c>
    </row>
    <row r="146" customFormat="false" ht="12.75" hidden="false" customHeight="false" outlineLevel="0" collapsed="false">
      <c r="A146" s="79" t="str">
        <f aca="false">IF(A145&lt;(B1+B2),A145+1,"")</f>
        <v/>
      </c>
      <c r="B146" s="80" t="str">
        <f aca="false">IF(A146="","",SUMIF('Dane z raportu'!S:S,Siec_Reklamowa!A146&amp;"+Sieć reklamowa",'Dane z raportu'!G:G))</f>
        <v/>
      </c>
      <c r="C146" s="80" t="str">
        <f aca="false">IF(A146="","",SUMIF('Dane z raportu'!S:S,Siec_Reklamowa!A146&amp;"+Sieć reklamowa",'Dane z raportu'!H:H))</f>
        <v/>
      </c>
      <c r="D146" s="81" t="str">
        <f aca="false">IF(A146="","",IF(B146=0,0,C146/B146))</f>
        <v/>
      </c>
      <c r="E146" s="82" t="str">
        <f aca="false">IF(A146="","",IF(C146=0,0,F146/C146))</f>
        <v/>
      </c>
      <c r="F146" s="82" t="str">
        <f aca="false">IF(A146="","",SUMIF('Dane z raportu'!S:S,Siec_Reklamowa!A146&amp;"+Sieć reklamowa",'Dane z raportu'!I:I))</f>
        <v/>
      </c>
      <c r="G146" s="0" t="str">
        <f aca="false">IF(A146="","",SUMIF('Dane z raportu'!S:S,Siec_Reklamowa!A146&amp;"+Sieć reklamowa",'Dane z raportu'!K:K))</f>
        <v/>
      </c>
      <c r="H146" s="81" t="str">
        <f aca="false">IF(A146="","",IF(C146=0,0,G146/C146))</f>
        <v/>
      </c>
      <c r="I146" s="82" t="str">
        <f aca="false">IF(A146="","",IF(G146=0,0,F146/G146))</f>
        <v/>
      </c>
      <c r="J146" s="0" t="str">
        <f aca="false">IF(A146="","",SUMIF('Dane z raportu'!S:S,Siec_Reklamowa!A146&amp;"+Sieć reklamowa",'Dane z raportu'!L:L))</f>
        <v/>
      </c>
    </row>
    <row r="147" customFormat="false" ht="12.75" hidden="false" customHeight="false" outlineLevel="0" collapsed="false">
      <c r="A147" s="79" t="str">
        <f aca="false">IF(A146&lt;(B1+B2),A146+1,"")</f>
        <v/>
      </c>
      <c r="B147" s="80" t="str">
        <f aca="false">IF(A147="","",SUMIF('Dane z raportu'!S:S,Siec_Reklamowa!A147&amp;"+Sieć reklamowa",'Dane z raportu'!G:G))</f>
        <v/>
      </c>
      <c r="C147" s="80" t="str">
        <f aca="false">IF(A147="","",SUMIF('Dane z raportu'!S:S,Siec_Reklamowa!A147&amp;"+Sieć reklamowa",'Dane z raportu'!H:H))</f>
        <v/>
      </c>
      <c r="D147" s="81" t="str">
        <f aca="false">IF(A147="","",IF(B147=0,0,C147/B147))</f>
        <v/>
      </c>
      <c r="E147" s="82" t="str">
        <f aca="false">IF(A147="","",IF(C147=0,0,F147/C147))</f>
        <v/>
      </c>
      <c r="F147" s="82" t="str">
        <f aca="false">IF(A147="","",SUMIF('Dane z raportu'!S:S,Siec_Reklamowa!A147&amp;"+Sieć reklamowa",'Dane z raportu'!I:I))</f>
        <v/>
      </c>
      <c r="G147" s="0" t="str">
        <f aca="false">IF(A147="","",SUMIF('Dane z raportu'!S:S,Siec_Reklamowa!A147&amp;"+Sieć reklamowa",'Dane z raportu'!K:K))</f>
        <v/>
      </c>
      <c r="H147" s="81" t="str">
        <f aca="false">IF(A147="","",IF(C147=0,0,G147/C147))</f>
        <v/>
      </c>
      <c r="I147" s="82" t="str">
        <f aca="false">IF(A147="","",IF(G147=0,0,F147/G147))</f>
        <v/>
      </c>
      <c r="J147" s="0" t="str">
        <f aca="false">IF(A147="","",SUMIF('Dane z raportu'!S:S,Siec_Reklamowa!A147&amp;"+Sieć reklamowa",'Dane z raportu'!L:L))</f>
        <v/>
      </c>
    </row>
    <row r="148" customFormat="false" ht="12.75" hidden="false" customHeight="false" outlineLevel="0" collapsed="false">
      <c r="A148" s="79" t="str">
        <f aca="false">IF(A147&lt;(B1+B2),A147+1,"")</f>
        <v/>
      </c>
      <c r="B148" s="80" t="str">
        <f aca="false">IF(A148="","",SUMIF('Dane z raportu'!S:S,Siec_Reklamowa!A148&amp;"+Sieć reklamowa",'Dane z raportu'!G:G))</f>
        <v/>
      </c>
      <c r="C148" s="80" t="str">
        <f aca="false">IF(A148="","",SUMIF('Dane z raportu'!S:S,Siec_Reklamowa!A148&amp;"+Sieć reklamowa",'Dane z raportu'!H:H))</f>
        <v/>
      </c>
      <c r="D148" s="81" t="str">
        <f aca="false">IF(A148="","",IF(B148=0,0,C148/B148))</f>
        <v/>
      </c>
      <c r="E148" s="82" t="str">
        <f aca="false">IF(A148="","",IF(C148=0,0,F148/C148))</f>
        <v/>
      </c>
      <c r="F148" s="82" t="str">
        <f aca="false">IF(A148="","",SUMIF('Dane z raportu'!S:S,Siec_Reklamowa!A148&amp;"+Sieć reklamowa",'Dane z raportu'!I:I))</f>
        <v/>
      </c>
      <c r="G148" s="0" t="str">
        <f aca="false">IF(A148="","",SUMIF('Dane z raportu'!S:S,Siec_Reklamowa!A148&amp;"+Sieć reklamowa",'Dane z raportu'!K:K))</f>
        <v/>
      </c>
      <c r="H148" s="81" t="str">
        <f aca="false">IF(A148="","",IF(C148=0,0,G148/C148))</f>
        <v/>
      </c>
      <c r="I148" s="82" t="str">
        <f aca="false">IF(A148="","",IF(G148=0,0,F148/G148))</f>
        <v/>
      </c>
      <c r="J148" s="0" t="str">
        <f aca="false">IF(A148="","",SUMIF('Dane z raportu'!S:S,Siec_Reklamowa!A148&amp;"+Sieć reklamowa",'Dane z raportu'!L:L))</f>
        <v/>
      </c>
    </row>
    <row r="149" customFormat="false" ht="12.75" hidden="false" customHeight="false" outlineLevel="0" collapsed="false">
      <c r="A149" s="79" t="str">
        <f aca="false">IF(A148&lt;(B1+B2),A148+1,"")</f>
        <v/>
      </c>
      <c r="B149" s="80" t="str">
        <f aca="false">IF(A149="","",SUMIF('Dane z raportu'!S:S,Siec_Reklamowa!A149&amp;"+Sieć reklamowa",'Dane z raportu'!G:G))</f>
        <v/>
      </c>
      <c r="C149" s="80" t="str">
        <f aca="false">IF(A149="","",SUMIF('Dane z raportu'!S:S,Siec_Reklamowa!A149&amp;"+Sieć reklamowa",'Dane z raportu'!H:H))</f>
        <v/>
      </c>
      <c r="D149" s="81" t="str">
        <f aca="false">IF(A149="","",IF(B149=0,0,C149/B149))</f>
        <v/>
      </c>
      <c r="E149" s="82" t="str">
        <f aca="false">IF(A149="","",IF(C149=0,0,F149/C149))</f>
        <v/>
      </c>
      <c r="F149" s="82" t="str">
        <f aca="false">IF(A149="","",SUMIF('Dane z raportu'!S:S,Siec_Reklamowa!A149&amp;"+Sieć reklamowa",'Dane z raportu'!I:I))</f>
        <v/>
      </c>
      <c r="G149" s="0" t="str">
        <f aca="false">IF(A149="","",SUMIF('Dane z raportu'!S:S,Siec_Reklamowa!A149&amp;"+Sieć reklamowa",'Dane z raportu'!K:K))</f>
        <v/>
      </c>
      <c r="H149" s="81" t="str">
        <f aca="false">IF(A149="","",IF(C149=0,0,G149/C149))</f>
        <v/>
      </c>
      <c r="I149" s="82" t="str">
        <f aca="false">IF(A149="","",IF(G149=0,0,F149/G149))</f>
        <v/>
      </c>
      <c r="J149" s="0" t="str">
        <f aca="false">IF(A149="","",SUMIF('Dane z raportu'!S:S,Siec_Reklamowa!A149&amp;"+Sieć reklamowa",'Dane z raportu'!L:L))</f>
        <v/>
      </c>
    </row>
    <row r="150" customFormat="false" ht="12.75" hidden="false" customHeight="false" outlineLevel="0" collapsed="false">
      <c r="A150" s="79" t="str">
        <f aca="false">IF(A149&lt;(B1+B2),A149+1,"")</f>
        <v/>
      </c>
      <c r="B150" s="80" t="str">
        <f aca="false">IF(A150="","",SUMIF('Dane z raportu'!S:S,Siec_Reklamowa!A150&amp;"+Sieć reklamowa",'Dane z raportu'!G:G))</f>
        <v/>
      </c>
      <c r="C150" s="80" t="str">
        <f aca="false">IF(A150="","",SUMIF('Dane z raportu'!S:S,Siec_Reklamowa!A150&amp;"+Sieć reklamowa",'Dane z raportu'!H:H))</f>
        <v/>
      </c>
      <c r="D150" s="81" t="str">
        <f aca="false">IF(A150="","",IF(B150=0,0,C150/B150))</f>
        <v/>
      </c>
      <c r="E150" s="82" t="str">
        <f aca="false">IF(A150="","",IF(C150=0,0,F150/C150))</f>
        <v/>
      </c>
      <c r="F150" s="82" t="str">
        <f aca="false">IF(A150="","",SUMIF('Dane z raportu'!S:S,Siec_Reklamowa!A150&amp;"+Sieć reklamowa",'Dane z raportu'!I:I))</f>
        <v/>
      </c>
      <c r="G150" s="0" t="str">
        <f aca="false">IF(A150="","",SUMIF('Dane z raportu'!S:S,Siec_Reklamowa!A150&amp;"+Sieć reklamowa",'Dane z raportu'!K:K))</f>
        <v/>
      </c>
      <c r="H150" s="81" t="str">
        <f aca="false">IF(A150="","",IF(C150=0,0,G150/C150))</f>
        <v/>
      </c>
      <c r="I150" s="82" t="str">
        <f aca="false">IF(A150="","",IF(G150=0,0,F150/G150))</f>
        <v/>
      </c>
      <c r="J150" s="0" t="str">
        <f aca="false">IF(A150="","",SUMIF('Dane z raportu'!S:S,Siec_Reklamowa!A150&amp;"+Sieć reklamowa",'Dane z raportu'!L:L))</f>
        <v/>
      </c>
    </row>
    <row r="151" customFormat="false" ht="12.75" hidden="false" customHeight="false" outlineLevel="0" collapsed="false">
      <c r="A151" s="79" t="str">
        <f aca="false">IF(A150&lt;(B1+B2),A150+1,"")</f>
        <v/>
      </c>
      <c r="B151" s="80" t="str">
        <f aca="false">IF(A151="","",SUMIF('Dane z raportu'!S:S,Siec_Reklamowa!A151&amp;"+Sieć reklamowa",'Dane z raportu'!G:G))</f>
        <v/>
      </c>
      <c r="C151" s="80" t="str">
        <f aca="false">IF(A151="","",SUMIF('Dane z raportu'!S:S,Siec_Reklamowa!A151&amp;"+Sieć reklamowa",'Dane z raportu'!H:H))</f>
        <v/>
      </c>
      <c r="D151" s="81" t="str">
        <f aca="false">IF(A151="","",IF(B151=0,0,C151/B151))</f>
        <v/>
      </c>
      <c r="E151" s="82" t="str">
        <f aca="false">IF(A151="","",IF(C151=0,0,F151/C151))</f>
        <v/>
      </c>
      <c r="F151" s="82" t="str">
        <f aca="false">IF(A151="","",SUMIF('Dane z raportu'!S:S,Siec_Reklamowa!A151&amp;"+Sieć reklamowa",'Dane z raportu'!I:I))</f>
        <v/>
      </c>
      <c r="G151" s="0" t="str">
        <f aca="false">IF(A151="","",SUMIF('Dane z raportu'!S:S,Siec_Reklamowa!A151&amp;"+Sieć reklamowa",'Dane z raportu'!K:K))</f>
        <v/>
      </c>
      <c r="H151" s="81" t="str">
        <f aca="false">IF(A151="","",IF(C151=0,0,G151/C151))</f>
        <v/>
      </c>
      <c r="I151" s="82" t="str">
        <f aca="false">IF(A151="","",IF(G151=0,0,F151/G151))</f>
        <v/>
      </c>
      <c r="J151" s="0" t="str">
        <f aca="false">IF(A151="","",SUMIF('Dane z raportu'!S:S,Siec_Reklamowa!A151&amp;"+Sieć reklamowa",'Dane z raportu'!L:L))</f>
        <v/>
      </c>
    </row>
    <row r="152" customFormat="false" ht="12.75" hidden="false" customHeight="false" outlineLevel="0" collapsed="false">
      <c r="A152" s="79" t="str">
        <f aca="false">IF(A151&lt;(B1+B2),A151+1,"")</f>
        <v/>
      </c>
      <c r="B152" s="80" t="str">
        <f aca="false">IF(A152="","",SUMIF('Dane z raportu'!S:S,Siec_Reklamowa!A152&amp;"+Sieć reklamowa",'Dane z raportu'!G:G))</f>
        <v/>
      </c>
      <c r="C152" s="80" t="str">
        <f aca="false">IF(A152="","",SUMIF('Dane z raportu'!S:S,Siec_Reklamowa!A152&amp;"+Sieć reklamowa",'Dane z raportu'!H:H))</f>
        <v/>
      </c>
      <c r="D152" s="81" t="str">
        <f aca="false">IF(A152="","",IF(B152=0,0,C152/B152))</f>
        <v/>
      </c>
      <c r="E152" s="82" t="str">
        <f aca="false">IF(A152="","",IF(C152=0,0,F152/C152))</f>
        <v/>
      </c>
      <c r="F152" s="82" t="str">
        <f aca="false">IF(A152="","",SUMIF('Dane z raportu'!S:S,Siec_Reklamowa!A152&amp;"+Sieć reklamowa",'Dane z raportu'!I:I))</f>
        <v/>
      </c>
      <c r="G152" s="0" t="str">
        <f aca="false">IF(A152="","",SUMIF('Dane z raportu'!S:S,Siec_Reklamowa!A152&amp;"+Sieć reklamowa",'Dane z raportu'!K:K))</f>
        <v/>
      </c>
      <c r="H152" s="81" t="str">
        <f aca="false">IF(A152="","",IF(C152=0,0,G152/C152))</f>
        <v/>
      </c>
      <c r="I152" s="82" t="str">
        <f aca="false">IF(A152="","",IF(G152=0,0,F152/G152))</f>
        <v/>
      </c>
      <c r="J152" s="0" t="str">
        <f aca="false">IF(A152="","",SUMIF('Dane z raportu'!S:S,Siec_Reklamowa!A152&amp;"+Sieć reklamowa",'Dane z raportu'!L:L))</f>
        <v/>
      </c>
    </row>
    <row r="153" customFormat="false" ht="12.75" hidden="false" customHeight="false" outlineLevel="0" collapsed="false">
      <c r="A153" s="79" t="str">
        <f aca="false">IF(A152&lt;(B1+B2),A152+1,"")</f>
        <v/>
      </c>
      <c r="B153" s="80" t="str">
        <f aca="false">IF(A153="","",SUMIF('Dane z raportu'!S:S,Siec_Reklamowa!A153&amp;"+Sieć reklamowa",'Dane z raportu'!G:G))</f>
        <v/>
      </c>
      <c r="C153" s="80" t="str">
        <f aca="false">IF(A153="","",SUMIF('Dane z raportu'!S:S,Siec_Reklamowa!A153&amp;"+Sieć reklamowa",'Dane z raportu'!H:H))</f>
        <v/>
      </c>
      <c r="D153" s="81" t="str">
        <f aca="false">IF(A153="","",IF(B153=0,0,C153/B153))</f>
        <v/>
      </c>
      <c r="E153" s="82" t="str">
        <f aca="false">IF(A153="","",IF(C153=0,0,F153/C153))</f>
        <v/>
      </c>
      <c r="F153" s="82" t="str">
        <f aca="false">IF(A153="","",SUMIF('Dane z raportu'!S:S,Siec_Reklamowa!A153&amp;"+Sieć reklamowa",'Dane z raportu'!I:I))</f>
        <v/>
      </c>
      <c r="G153" s="0" t="str">
        <f aca="false">IF(A153="","",SUMIF('Dane z raportu'!S:S,Siec_Reklamowa!A153&amp;"+Sieć reklamowa",'Dane z raportu'!K:K))</f>
        <v/>
      </c>
      <c r="H153" s="81" t="str">
        <f aca="false">IF(A153="","",IF(C153=0,0,G153/C153))</f>
        <v/>
      </c>
      <c r="I153" s="82" t="str">
        <f aca="false">IF(A153="","",IF(G153=0,0,F153/G153))</f>
        <v/>
      </c>
      <c r="J153" s="0" t="str">
        <f aca="false">IF(A153="","",SUMIF('Dane z raportu'!S:S,Siec_Reklamowa!A153&amp;"+Sieć reklamowa",'Dane z raportu'!L:L))</f>
        <v/>
      </c>
    </row>
    <row r="154" customFormat="false" ht="12.75" hidden="false" customHeight="false" outlineLevel="0" collapsed="false">
      <c r="A154" s="79" t="str">
        <f aca="false">IF(A153&lt;(B1+B2),A153+1,"")</f>
        <v/>
      </c>
      <c r="B154" s="80" t="str">
        <f aca="false">IF(A154="","",SUMIF('Dane z raportu'!S:S,Siec_Reklamowa!A154&amp;"+Sieć reklamowa",'Dane z raportu'!G:G))</f>
        <v/>
      </c>
      <c r="C154" s="80" t="str">
        <f aca="false">IF(A154="","",SUMIF('Dane z raportu'!S:S,Siec_Reklamowa!A154&amp;"+Sieć reklamowa",'Dane z raportu'!H:H))</f>
        <v/>
      </c>
      <c r="D154" s="81" t="str">
        <f aca="false">IF(A154="","",IF(B154=0,0,C154/B154))</f>
        <v/>
      </c>
      <c r="E154" s="82" t="str">
        <f aca="false">IF(A154="","",IF(C154=0,0,F154/C154))</f>
        <v/>
      </c>
      <c r="F154" s="82" t="str">
        <f aca="false">IF(A154="","",SUMIF('Dane z raportu'!S:S,Siec_Reklamowa!A154&amp;"+Sieć reklamowa",'Dane z raportu'!I:I))</f>
        <v/>
      </c>
      <c r="G154" s="0" t="str">
        <f aca="false">IF(A154="","",SUMIF('Dane z raportu'!S:S,Siec_Reklamowa!A154&amp;"+Sieć reklamowa",'Dane z raportu'!K:K))</f>
        <v/>
      </c>
      <c r="H154" s="81" t="str">
        <f aca="false">IF(A154="","",IF(C154=0,0,G154/C154))</f>
        <v/>
      </c>
      <c r="I154" s="82" t="str">
        <f aca="false">IF(A154="","",IF(G154=0,0,F154/G154))</f>
        <v/>
      </c>
      <c r="J154" s="0" t="str">
        <f aca="false">IF(A154="","",SUMIF('Dane z raportu'!S:S,Siec_Reklamowa!A154&amp;"+Sieć reklamowa",'Dane z raportu'!L:L))</f>
        <v/>
      </c>
    </row>
    <row r="155" customFormat="false" ht="12.75" hidden="false" customHeight="false" outlineLevel="0" collapsed="false">
      <c r="A155" s="79" t="str">
        <f aca="false">IF(A154&lt;(B1+B2),A154+1,"")</f>
        <v/>
      </c>
      <c r="B155" s="80" t="str">
        <f aca="false">IF(A155="","",SUMIF('Dane z raportu'!S:S,Siec_Reklamowa!A155&amp;"+Sieć reklamowa",'Dane z raportu'!G:G))</f>
        <v/>
      </c>
      <c r="C155" s="80" t="str">
        <f aca="false">IF(A155="","",SUMIF('Dane z raportu'!S:S,Siec_Reklamowa!A155&amp;"+Sieć reklamowa",'Dane z raportu'!H:H))</f>
        <v/>
      </c>
      <c r="D155" s="81" t="str">
        <f aca="false">IF(A155="","",IF(B155=0,0,C155/B155))</f>
        <v/>
      </c>
      <c r="E155" s="82" t="str">
        <f aca="false">IF(A155="","",IF(C155=0,0,F155/C155))</f>
        <v/>
      </c>
      <c r="F155" s="82" t="str">
        <f aca="false">IF(A155="","",SUMIF('Dane z raportu'!S:S,Siec_Reklamowa!A155&amp;"+Sieć reklamowa",'Dane z raportu'!I:I))</f>
        <v/>
      </c>
      <c r="G155" s="0" t="str">
        <f aca="false">IF(A155="","",SUMIF('Dane z raportu'!S:S,Siec_Reklamowa!A155&amp;"+Sieć reklamowa",'Dane z raportu'!K:K))</f>
        <v/>
      </c>
      <c r="H155" s="81" t="str">
        <f aca="false">IF(A155="","",IF(C155=0,0,G155/C155))</f>
        <v/>
      </c>
      <c r="I155" s="82" t="str">
        <f aca="false">IF(A155="","",IF(G155=0,0,F155/G155))</f>
        <v/>
      </c>
      <c r="J155" s="0" t="str">
        <f aca="false">IF(A155="","",SUMIF('Dane z raportu'!S:S,Siec_Reklamowa!A155&amp;"+Sieć reklamowa",'Dane z raportu'!L:L))</f>
        <v/>
      </c>
    </row>
    <row r="156" customFormat="false" ht="12.75" hidden="false" customHeight="false" outlineLevel="0" collapsed="false">
      <c r="A156" s="79" t="str">
        <f aca="false">IF(A155&lt;(B1+B2),A155+1,"")</f>
        <v/>
      </c>
      <c r="B156" s="80" t="str">
        <f aca="false">IF(A156="","",SUMIF('Dane z raportu'!S:S,Siec_Reklamowa!A156&amp;"+Sieć reklamowa",'Dane z raportu'!G:G))</f>
        <v/>
      </c>
      <c r="C156" s="80" t="str">
        <f aca="false">IF(A156="","",SUMIF('Dane z raportu'!S:S,Siec_Reklamowa!A156&amp;"+Sieć reklamowa",'Dane z raportu'!H:H))</f>
        <v/>
      </c>
      <c r="D156" s="81" t="str">
        <f aca="false">IF(A156="","",IF(B156=0,0,C156/B156))</f>
        <v/>
      </c>
      <c r="E156" s="82" t="str">
        <f aca="false">IF(A156="","",IF(C156=0,0,F156/C156))</f>
        <v/>
      </c>
      <c r="F156" s="82" t="str">
        <f aca="false">IF(A156="","",SUMIF('Dane z raportu'!S:S,Siec_Reklamowa!A156&amp;"+Sieć reklamowa",'Dane z raportu'!I:I))</f>
        <v/>
      </c>
      <c r="G156" s="0" t="str">
        <f aca="false">IF(A156="","",SUMIF('Dane z raportu'!S:S,Siec_Reklamowa!A156&amp;"+Sieć reklamowa",'Dane z raportu'!K:K))</f>
        <v/>
      </c>
      <c r="H156" s="81" t="str">
        <f aca="false">IF(A156="","",IF(C156=0,0,G156/C156))</f>
        <v/>
      </c>
      <c r="I156" s="82" t="str">
        <f aca="false">IF(A156="","",IF(G156=0,0,F156/G156))</f>
        <v/>
      </c>
      <c r="J156" s="0" t="str">
        <f aca="false">IF(A156="","",SUMIF('Dane z raportu'!S:S,Siec_Reklamowa!A156&amp;"+Sieć reklamowa",'Dane z raportu'!L:L))</f>
        <v/>
      </c>
    </row>
    <row r="157" customFormat="false" ht="12.75" hidden="false" customHeight="false" outlineLevel="0" collapsed="false">
      <c r="A157" s="79" t="str">
        <f aca="false">IF(A156&lt;(B1+B2),A156+1,"")</f>
        <v/>
      </c>
      <c r="B157" s="80" t="str">
        <f aca="false">IF(A157="","",SUMIF('Dane z raportu'!S:S,Siec_Reklamowa!A157&amp;"+Sieć reklamowa",'Dane z raportu'!G:G))</f>
        <v/>
      </c>
      <c r="C157" s="80" t="str">
        <f aca="false">IF(A157="","",SUMIF('Dane z raportu'!S:S,Siec_Reklamowa!A157&amp;"+Sieć reklamowa",'Dane z raportu'!H:H))</f>
        <v/>
      </c>
      <c r="D157" s="81" t="str">
        <f aca="false">IF(A157="","",IF(B157=0,0,C157/B157))</f>
        <v/>
      </c>
      <c r="E157" s="82" t="str">
        <f aca="false">IF(A157="","",IF(C157=0,0,F157/C157))</f>
        <v/>
      </c>
      <c r="F157" s="82" t="str">
        <f aca="false">IF(A157="","",SUMIF('Dane z raportu'!S:S,Siec_Reklamowa!A157&amp;"+Sieć reklamowa",'Dane z raportu'!I:I))</f>
        <v/>
      </c>
      <c r="G157" s="0" t="str">
        <f aca="false">IF(A157="","",SUMIF('Dane z raportu'!S:S,Siec_Reklamowa!A157&amp;"+Sieć reklamowa",'Dane z raportu'!K:K))</f>
        <v/>
      </c>
      <c r="H157" s="81" t="str">
        <f aca="false">IF(A157="","",IF(C157=0,0,G157/C157))</f>
        <v/>
      </c>
      <c r="I157" s="82" t="str">
        <f aca="false">IF(A157="","",IF(G157=0,0,F157/G157))</f>
        <v/>
      </c>
      <c r="J157" s="0" t="str">
        <f aca="false">IF(A157="","",SUMIF('Dane z raportu'!S:S,Siec_Reklamowa!A157&amp;"+Sieć reklamowa",'Dane z raportu'!L:L))</f>
        <v/>
      </c>
    </row>
    <row r="158" customFormat="false" ht="12.75" hidden="false" customHeight="false" outlineLevel="0" collapsed="false">
      <c r="A158" s="79" t="str">
        <f aca="false">IF(A157&lt;(B1+B2),A157+1,"")</f>
        <v/>
      </c>
      <c r="B158" s="80" t="str">
        <f aca="false">IF(A158="","",SUMIF('Dane z raportu'!S:S,Siec_Reklamowa!A158&amp;"+Sieć reklamowa",'Dane z raportu'!G:G))</f>
        <v/>
      </c>
      <c r="C158" s="80" t="str">
        <f aca="false">IF(A158="","",SUMIF('Dane z raportu'!S:S,Siec_Reklamowa!A158&amp;"+Sieć reklamowa",'Dane z raportu'!H:H))</f>
        <v/>
      </c>
      <c r="D158" s="81" t="str">
        <f aca="false">IF(A158="","",IF(B158=0,0,C158/B158))</f>
        <v/>
      </c>
      <c r="E158" s="82" t="str">
        <f aca="false">IF(A158="","",IF(C158=0,0,F158/C158))</f>
        <v/>
      </c>
      <c r="F158" s="82" t="str">
        <f aca="false">IF(A158="","",SUMIF('Dane z raportu'!S:S,Siec_Reklamowa!A158&amp;"+Sieć reklamowa",'Dane z raportu'!I:I))</f>
        <v/>
      </c>
      <c r="G158" s="0" t="str">
        <f aca="false">IF(A158="","",SUMIF('Dane z raportu'!S:S,Siec_Reklamowa!A158&amp;"+Sieć reklamowa",'Dane z raportu'!K:K))</f>
        <v/>
      </c>
      <c r="H158" s="81" t="str">
        <f aca="false">IF(A158="","",IF(C158=0,0,G158/C158))</f>
        <v/>
      </c>
      <c r="I158" s="82" t="str">
        <f aca="false">IF(A158="","",IF(G158=0,0,F158/G158))</f>
        <v/>
      </c>
      <c r="J158" s="0" t="str">
        <f aca="false">IF(A158="","",SUMIF('Dane z raportu'!S:S,Siec_Reklamowa!A158&amp;"+Sieć reklamowa",'Dane z raportu'!L:L))</f>
        <v/>
      </c>
    </row>
    <row r="159" customFormat="false" ht="12.75" hidden="false" customHeight="false" outlineLevel="0" collapsed="false">
      <c r="A159" s="79" t="str">
        <f aca="false">IF(A158&lt;(B1+B2),A158+1,"")</f>
        <v/>
      </c>
      <c r="B159" s="80" t="str">
        <f aca="false">IF(A159="","",SUMIF('Dane z raportu'!S:S,Siec_Reklamowa!A159&amp;"+Sieć reklamowa",'Dane z raportu'!G:G))</f>
        <v/>
      </c>
      <c r="C159" s="80" t="str">
        <f aca="false">IF(A159="","",SUMIF('Dane z raportu'!S:S,Siec_Reklamowa!A159&amp;"+Sieć reklamowa",'Dane z raportu'!H:H))</f>
        <v/>
      </c>
      <c r="D159" s="81" t="str">
        <f aca="false">IF(A159="","",IF(B159=0,0,C159/B159))</f>
        <v/>
      </c>
      <c r="E159" s="82" t="str">
        <f aca="false">IF(A159="","",IF(C159=0,0,F159/C159))</f>
        <v/>
      </c>
      <c r="F159" s="82" t="str">
        <f aca="false">IF(A159="","",SUMIF('Dane z raportu'!S:S,Siec_Reklamowa!A159&amp;"+Sieć reklamowa",'Dane z raportu'!I:I))</f>
        <v/>
      </c>
      <c r="G159" s="0" t="str">
        <f aca="false">IF(A159="","",SUMIF('Dane z raportu'!S:S,Siec_Reklamowa!A159&amp;"+Sieć reklamowa",'Dane z raportu'!K:K))</f>
        <v/>
      </c>
      <c r="H159" s="81" t="str">
        <f aca="false">IF(A159="","",IF(C159=0,0,G159/C159))</f>
        <v/>
      </c>
      <c r="I159" s="82" t="str">
        <f aca="false">IF(A159="","",IF(G159=0,0,F159/G159))</f>
        <v/>
      </c>
      <c r="J159" s="0" t="str">
        <f aca="false">IF(A159="","",SUMIF('Dane z raportu'!S:S,Siec_Reklamowa!A159&amp;"+Sieć reklamowa",'Dane z raportu'!L:L))</f>
        <v/>
      </c>
    </row>
    <row r="160" customFormat="false" ht="12.75" hidden="false" customHeight="false" outlineLevel="0" collapsed="false">
      <c r="A160" s="79" t="str">
        <f aca="false">IF(A159&lt;(B1+B2),A159+1,"")</f>
        <v/>
      </c>
      <c r="B160" s="80" t="str">
        <f aca="false">IF(A160="","",SUMIF('Dane z raportu'!S:S,Siec_Reklamowa!A160&amp;"+Sieć reklamowa",'Dane z raportu'!G:G))</f>
        <v/>
      </c>
      <c r="C160" s="80" t="str">
        <f aca="false">IF(A160="","",SUMIF('Dane z raportu'!S:S,Siec_Reklamowa!A160&amp;"+Sieć reklamowa",'Dane z raportu'!H:H))</f>
        <v/>
      </c>
      <c r="D160" s="81" t="str">
        <f aca="false">IF(A160="","",IF(B160=0,0,C160/B160))</f>
        <v/>
      </c>
      <c r="E160" s="82" t="str">
        <f aca="false">IF(A160="","",IF(C160=0,0,F160/C160))</f>
        <v/>
      </c>
      <c r="F160" s="82" t="str">
        <f aca="false">IF(A160="","",SUMIF('Dane z raportu'!S:S,Siec_Reklamowa!A160&amp;"+Sieć reklamowa",'Dane z raportu'!I:I))</f>
        <v/>
      </c>
      <c r="G160" s="0" t="str">
        <f aca="false">IF(A160="","",SUMIF('Dane z raportu'!S:S,Siec_Reklamowa!A160&amp;"+Sieć reklamowa",'Dane z raportu'!K:K))</f>
        <v/>
      </c>
      <c r="H160" s="81" t="str">
        <f aca="false">IF(A160="","",IF(C160=0,0,G160/C160))</f>
        <v/>
      </c>
      <c r="I160" s="82" t="str">
        <f aca="false">IF(A160="","",IF(G160=0,0,F160/G160))</f>
        <v/>
      </c>
      <c r="J160" s="0" t="str">
        <f aca="false">IF(A160="","",SUMIF('Dane z raportu'!S:S,Siec_Reklamowa!A160&amp;"+Sieć reklamowa",'Dane z raportu'!L:L))</f>
        <v/>
      </c>
    </row>
    <row r="161" customFormat="false" ht="12.75" hidden="false" customHeight="false" outlineLevel="0" collapsed="false">
      <c r="A161" s="79" t="str">
        <f aca="false">IF(A160&lt;(B1+B2),A160+1,"")</f>
        <v/>
      </c>
      <c r="B161" s="80" t="str">
        <f aca="false">IF(A161="","",SUMIF('Dane z raportu'!S:S,Siec_Reklamowa!A161&amp;"+Sieć reklamowa",'Dane z raportu'!G:G))</f>
        <v/>
      </c>
      <c r="C161" s="80" t="str">
        <f aca="false">IF(A161="","",SUMIF('Dane z raportu'!S:S,Siec_Reklamowa!A161&amp;"+Sieć reklamowa",'Dane z raportu'!H:H))</f>
        <v/>
      </c>
      <c r="D161" s="81" t="str">
        <f aca="false">IF(A161="","",IF(B161=0,0,C161/B161))</f>
        <v/>
      </c>
      <c r="E161" s="82" t="str">
        <f aca="false">IF(A161="","",IF(C161=0,0,F161/C161))</f>
        <v/>
      </c>
      <c r="F161" s="82" t="str">
        <f aca="false">IF(A161="","",SUMIF('Dane z raportu'!S:S,Siec_Reklamowa!A161&amp;"+Sieć reklamowa",'Dane z raportu'!I:I))</f>
        <v/>
      </c>
      <c r="G161" s="0" t="str">
        <f aca="false">IF(A161="","",SUMIF('Dane z raportu'!S:S,Siec_Reklamowa!A161&amp;"+Sieć reklamowa",'Dane z raportu'!K:K))</f>
        <v/>
      </c>
      <c r="H161" s="81" t="str">
        <f aca="false">IF(A161="","",IF(C161=0,0,G161/C161))</f>
        <v/>
      </c>
      <c r="I161" s="82" t="str">
        <f aca="false">IF(A161="","",IF(G161=0,0,F161/G161))</f>
        <v/>
      </c>
      <c r="J161" s="0" t="str">
        <f aca="false">IF(A161="","",SUMIF('Dane z raportu'!S:S,Siec_Reklamowa!A161&amp;"+Sieć reklamowa",'Dane z raportu'!L:L))</f>
        <v/>
      </c>
    </row>
    <row r="162" customFormat="false" ht="12.75" hidden="false" customHeight="false" outlineLevel="0" collapsed="false">
      <c r="A162" s="79" t="str">
        <f aca="false">IF(A161&lt;(B1+B2),A161+1,"")</f>
        <v/>
      </c>
      <c r="B162" s="80" t="str">
        <f aca="false">IF(A162="","",SUMIF('Dane z raportu'!S:S,Siec_Reklamowa!A162&amp;"+Sieć reklamowa",'Dane z raportu'!G:G))</f>
        <v/>
      </c>
      <c r="C162" s="80" t="str">
        <f aca="false">IF(A162="","",SUMIF('Dane z raportu'!S:S,Siec_Reklamowa!A162&amp;"+Sieć reklamowa",'Dane z raportu'!H:H))</f>
        <v/>
      </c>
      <c r="D162" s="81" t="str">
        <f aca="false">IF(A162="","",IF(B162=0,0,C162/B162))</f>
        <v/>
      </c>
      <c r="E162" s="82" t="str">
        <f aca="false">IF(A162="","",IF(C162=0,0,F162/C162))</f>
        <v/>
      </c>
      <c r="F162" s="82" t="str">
        <f aca="false">IF(A162="","",SUMIF('Dane z raportu'!S:S,Siec_Reklamowa!A162&amp;"+Sieć reklamowa",'Dane z raportu'!I:I))</f>
        <v/>
      </c>
      <c r="G162" s="0" t="str">
        <f aca="false">IF(A162="","",SUMIF('Dane z raportu'!S:S,Siec_Reklamowa!A162&amp;"+Sieć reklamowa",'Dane z raportu'!K:K))</f>
        <v/>
      </c>
      <c r="H162" s="81" t="str">
        <f aca="false">IF(A162="","",IF(C162=0,0,G162/C162))</f>
        <v/>
      </c>
      <c r="I162" s="82" t="str">
        <f aca="false">IF(A162="","",IF(G162=0,0,F162/G162))</f>
        <v/>
      </c>
      <c r="J162" s="0" t="str">
        <f aca="false">IF(A162="","",SUMIF('Dane z raportu'!S:S,Siec_Reklamowa!A162&amp;"+Sieć reklamowa",'Dane z raportu'!L:L))</f>
        <v/>
      </c>
    </row>
    <row r="163" customFormat="false" ht="12.75" hidden="false" customHeight="false" outlineLevel="0" collapsed="false">
      <c r="A163" s="79" t="str">
        <f aca="false">IF(A162&lt;(B1+B2),A162+1,"")</f>
        <v/>
      </c>
      <c r="B163" s="80" t="str">
        <f aca="false">IF(A163="","",SUMIF('Dane z raportu'!S:S,Siec_Reklamowa!A163&amp;"+Sieć reklamowa",'Dane z raportu'!G:G))</f>
        <v/>
      </c>
      <c r="C163" s="80" t="str">
        <f aca="false">IF(A163="","",SUMIF('Dane z raportu'!S:S,Siec_Reklamowa!A163&amp;"+Sieć reklamowa",'Dane z raportu'!H:H))</f>
        <v/>
      </c>
      <c r="D163" s="81" t="str">
        <f aca="false">IF(A163="","",IF(B163=0,0,C163/B163))</f>
        <v/>
      </c>
      <c r="E163" s="82" t="str">
        <f aca="false">IF(A163="","",IF(C163=0,0,F163/C163))</f>
        <v/>
      </c>
      <c r="F163" s="82" t="str">
        <f aca="false">IF(A163="","",SUMIF('Dane z raportu'!S:S,Siec_Reklamowa!A163&amp;"+Sieć reklamowa",'Dane z raportu'!I:I))</f>
        <v/>
      </c>
      <c r="G163" s="0" t="str">
        <f aca="false">IF(A163="","",SUMIF('Dane z raportu'!S:S,Siec_Reklamowa!A163&amp;"+Sieć reklamowa",'Dane z raportu'!K:K))</f>
        <v/>
      </c>
      <c r="H163" s="81" t="str">
        <f aca="false">IF(A163="","",IF(C163=0,0,G163/C163))</f>
        <v/>
      </c>
      <c r="I163" s="82" t="str">
        <f aca="false">IF(A163="","",IF(G163=0,0,F163/G163))</f>
        <v/>
      </c>
      <c r="J163" s="0" t="str">
        <f aca="false">IF(A163="","",SUMIF('Dane z raportu'!S:S,Siec_Reklamowa!A163&amp;"+Sieć reklamowa",'Dane z raportu'!L:L))</f>
        <v/>
      </c>
    </row>
    <row r="164" customFormat="false" ht="12.75" hidden="false" customHeight="false" outlineLevel="0" collapsed="false">
      <c r="A164" s="79" t="str">
        <f aca="false">IF(A163&lt;(B1+B2),A163+1,"")</f>
        <v/>
      </c>
      <c r="B164" s="80" t="str">
        <f aca="false">IF(A164="","",SUMIF('Dane z raportu'!S:S,Siec_Reklamowa!A164&amp;"+Sieć reklamowa",'Dane z raportu'!G:G))</f>
        <v/>
      </c>
      <c r="C164" s="80" t="str">
        <f aca="false">IF(A164="","",SUMIF('Dane z raportu'!S:S,Siec_Reklamowa!A164&amp;"+Sieć reklamowa",'Dane z raportu'!H:H))</f>
        <v/>
      </c>
      <c r="D164" s="81" t="str">
        <f aca="false">IF(A164="","",IF(B164=0,0,C164/B164))</f>
        <v/>
      </c>
      <c r="E164" s="82" t="str">
        <f aca="false">IF(A164="","",IF(C164=0,0,F164/C164))</f>
        <v/>
      </c>
      <c r="F164" s="82" t="str">
        <f aca="false">IF(A164="","",SUMIF('Dane z raportu'!S:S,Siec_Reklamowa!A164&amp;"+Sieć reklamowa",'Dane z raportu'!I:I))</f>
        <v/>
      </c>
      <c r="G164" s="0" t="str">
        <f aca="false">IF(A164="","",SUMIF('Dane z raportu'!S:S,Siec_Reklamowa!A164&amp;"+Sieć reklamowa",'Dane z raportu'!K:K))</f>
        <v/>
      </c>
      <c r="H164" s="81" t="str">
        <f aca="false">IF(A164="","",IF(C164=0,0,G164/C164))</f>
        <v/>
      </c>
      <c r="I164" s="82" t="str">
        <f aca="false">IF(A164="","",IF(G164=0,0,F164/G164))</f>
        <v/>
      </c>
      <c r="J164" s="0" t="str">
        <f aca="false">IF(A164="","",SUMIF('Dane z raportu'!S:S,Siec_Reklamowa!A164&amp;"+Sieć reklamowa",'Dane z raportu'!L:L))</f>
        <v/>
      </c>
    </row>
    <row r="165" customFormat="false" ht="12.75" hidden="false" customHeight="false" outlineLevel="0" collapsed="false">
      <c r="A165" s="79" t="str">
        <f aca="false">IF(A164&lt;(B1+B2),A164+1,"")</f>
        <v/>
      </c>
      <c r="B165" s="80" t="str">
        <f aca="false">IF(A165="","",SUMIF('Dane z raportu'!S:S,Siec_Reklamowa!A165&amp;"+Sieć reklamowa",'Dane z raportu'!G:G))</f>
        <v/>
      </c>
      <c r="C165" s="80" t="str">
        <f aca="false">IF(A165="","",SUMIF('Dane z raportu'!S:S,Siec_Reklamowa!A165&amp;"+Sieć reklamowa",'Dane z raportu'!H:H))</f>
        <v/>
      </c>
      <c r="D165" s="81" t="str">
        <f aca="false">IF(A165="","",IF(B165=0,0,C165/B165))</f>
        <v/>
      </c>
      <c r="E165" s="82" t="str">
        <f aca="false">IF(A165="","",IF(C165=0,0,F165/C165))</f>
        <v/>
      </c>
      <c r="F165" s="82" t="str">
        <f aca="false">IF(A165="","",SUMIF('Dane z raportu'!S:S,Siec_Reklamowa!A165&amp;"+Sieć reklamowa",'Dane z raportu'!I:I))</f>
        <v/>
      </c>
      <c r="G165" s="0" t="str">
        <f aca="false">IF(A165="","",SUMIF('Dane z raportu'!S:S,Siec_Reklamowa!A165&amp;"+Sieć reklamowa",'Dane z raportu'!K:K))</f>
        <v/>
      </c>
      <c r="H165" s="81" t="str">
        <f aca="false">IF(A165="","",IF(C165=0,0,G165/C165))</f>
        <v/>
      </c>
      <c r="I165" s="82" t="str">
        <f aca="false">IF(A165="","",IF(G165=0,0,F165/G165))</f>
        <v/>
      </c>
      <c r="J165" s="0" t="str">
        <f aca="false">IF(A165="","",SUMIF('Dane z raportu'!S:S,Siec_Reklamowa!A165&amp;"+Sieć reklamowa",'Dane z raportu'!L:L))</f>
        <v/>
      </c>
    </row>
    <row r="166" customFormat="false" ht="12.75" hidden="false" customHeight="false" outlineLevel="0" collapsed="false">
      <c r="A166" s="79" t="str">
        <f aca="false">IF(A165&lt;(B1+B2),A165+1,"")</f>
        <v/>
      </c>
      <c r="B166" s="80" t="str">
        <f aca="false">IF(A166="","",SUMIF('Dane z raportu'!S:S,Siec_Reklamowa!A166&amp;"+Sieć reklamowa",'Dane z raportu'!G:G))</f>
        <v/>
      </c>
      <c r="C166" s="80" t="str">
        <f aca="false">IF(A166="","",SUMIF('Dane z raportu'!S:S,Siec_Reklamowa!A166&amp;"+Sieć reklamowa",'Dane z raportu'!H:H))</f>
        <v/>
      </c>
      <c r="D166" s="81" t="str">
        <f aca="false">IF(A166="","",IF(B166=0,0,C166/B166))</f>
        <v/>
      </c>
      <c r="E166" s="82" t="str">
        <f aca="false">IF(A166="","",IF(C166=0,0,F166/C166))</f>
        <v/>
      </c>
      <c r="F166" s="82" t="str">
        <f aca="false">IF(A166="","",SUMIF('Dane z raportu'!S:S,Siec_Reklamowa!A166&amp;"+Sieć reklamowa",'Dane z raportu'!I:I))</f>
        <v/>
      </c>
      <c r="G166" s="0" t="str">
        <f aca="false">IF(A166="","",SUMIF('Dane z raportu'!S:S,Siec_Reklamowa!A166&amp;"+Sieć reklamowa",'Dane z raportu'!K:K))</f>
        <v/>
      </c>
      <c r="H166" s="81" t="str">
        <f aca="false">IF(A166="","",IF(C166=0,0,G166/C166))</f>
        <v/>
      </c>
      <c r="I166" s="82" t="str">
        <f aca="false">IF(A166="","",IF(G166=0,0,F166/G166))</f>
        <v/>
      </c>
      <c r="J166" s="0" t="str">
        <f aca="false">IF(A166="","",SUMIF('Dane z raportu'!S:S,Siec_Reklamowa!A166&amp;"+Sieć reklamowa",'Dane z raportu'!L:L))</f>
        <v/>
      </c>
    </row>
    <row r="167" customFormat="false" ht="12.75" hidden="false" customHeight="false" outlineLevel="0" collapsed="false">
      <c r="A167" s="79" t="str">
        <f aca="false">IF(A166&lt;(B1+B2),A166+1,"")</f>
        <v/>
      </c>
      <c r="B167" s="80" t="str">
        <f aca="false">IF(A167="","",SUMIF('Dane z raportu'!S:S,Siec_Reklamowa!A167&amp;"+Sieć reklamowa",'Dane z raportu'!G:G))</f>
        <v/>
      </c>
      <c r="C167" s="80" t="str">
        <f aca="false">IF(A167="","",SUMIF('Dane z raportu'!S:S,Siec_Reklamowa!A167&amp;"+Sieć reklamowa",'Dane z raportu'!H:H))</f>
        <v/>
      </c>
      <c r="D167" s="81" t="str">
        <f aca="false">IF(A167="","",IF(B167=0,0,C167/B167))</f>
        <v/>
      </c>
      <c r="E167" s="82" t="str">
        <f aca="false">IF(A167="","",IF(C167=0,0,F167/C167))</f>
        <v/>
      </c>
      <c r="F167" s="82" t="str">
        <f aca="false">IF(A167="","",SUMIF('Dane z raportu'!S:S,Siec_Reklamowa!A167&amp;"+Sieć reklamowa",'Dane z raportu'!I:I))</f>
        <v/>
      </c>
      <c r="G167" s="0" t="str">
        <f aca="false">IF(A167="","",SUMIF('Dane z raportu'!S:S,Siec_Reklamowa!A167&amp;"+Sieć reklamowa",'Dane z raportu'!K:K))</f>
        <v/>
      </c>
      <c r="H167" s="81" t="str">
        <f aca="false">IF(A167="","",IF(C167=0,0,G167/C167))</f>
        <v/>
      </c>
      <c r="I167" s="82" t="str">
        <f aca="false">IF(A167="","",IF(G167=0,0,F167/G167))</f>
        <v/>
      </c>
      <c r="J167" s="0" t="str">
        <f aca="false">IF(A167="","",SUMIF('Dane z raportu'!S:S,Siec_Reklamowa!A167&amp;"+Sieć reklamowa",'Dane z raportu'!L:L))</f>
        <v/>
      </c>
    </row>
    <row r="168" customFormat="false" ht="12.75" hidden="false" customHeight="false" outlineLevel="0" collapsed="false">
      <c r="A168" s="79" t="str">
        <f aca="false">IF(A167&lt;(B1+B2),A167+1,"")</f>
        <v/>
      </c>
      <c r="B168" s="80" t="str">
        <f aca="false">IF(A168="","",SUMIF('Dane z raportu'!S:S,Siec_Reklamowa!A168&amp;"+Sieć reklamowa",'Dane z raportu'!G:G))</f>
        <v/>
      </c>
      <c r="C168" s="80" t="str">
        <f aca="false">IF(A168="","",SUMIF('Dane z raportu'!S:S,Siec_Reklamowa!A168&amp;"+Sieć reklamowa",'Dane z raportu'!H:H))</f>
        <v/>
      </c>
      <c r="D168" s="81" t="str">
        <f aca="false">IF(A168="","",IF(B168=0,0,C168/B168))</f>
        <v/>
      </c>
      <c r="E168" s="82" t="str">
        <f aca="false">IF(A168="","",IF(C168=0,0,F168/C168))</f>
        <v/>
      </c>
      <c r="F168" s="82" t="str">
        <f aca="false">IF(A168="","",SUMIF('Dane z raportu'!S:S,Siec_Reklamowa!A168&amp;"+Sieć reklamowa",'Dane z raportu'!I:I))</f>
        <v/>
      </c>
      <c r="G168" s="0" t="str">
        <f aca="false">IF(A168="","",SUMIF('Dane z raportu'!S:S,Siec_Reklamowa!A168&amp;"+Sieć reklamowa",'Dane z raportu'!K:K))</f>
        <v/>
      </c>
      <c r="H168" s="81" t="str">
        <f aca="false">IF(A168="","",IF(C168=0,0,G168/C168))</f>
        <v/>
      </c>
      <c r="I168" s="82" t="str">
        <f aca="false">IF(A168="","",IF(G168=0,0,F168/G168))</f>
        <v/>
      </c>
      <c r="J168" s="0" t="str">
        <f aca="false">IF(A168="","",SUMIF('Dane z raportu'!S:S,Siec_Reklamowa!A168&amp;"+Sieć reklamowa",'Dane z raportu'!L:L))</f>
        <v/>
      </c>
    </row>
    <row r="169" customFormat="false" ht="12.75" hidden="false" customHeight="false" outlineLevel="0" collapsed="false">
      <c r="A169" s="79" t="str">
        <f aca="false">IF(A168&lt;(B1+B2),A168+1,"")</f>
        <v/>
      </c>
      <c r="B169" s="80" t="str">
        <f aca="false">IF(A169="","",SUMIF('Dane z raportu'!S:S,Siec_Reklamowa!A169&amp;"+Sieć reklamowa",'Dane z raportu'!G:G))</f>
        <v/>
      </c>
      <c r="C169" s="80" t="str">
        <f aca="false">IF(A169="","",SUMIF('Dane z raportu'!S:S,Siec_Reklamowa!A169&amp;"+Sieć reklamowa",'Dane z raportu'!H:H))</f>
        <v/>
      </c>
      <c r="D169" s="81" t="str">
        <f aca="false">IF(A169="","",IF(B169=0,0,C169/B169))</f>
        <v/>
      </c>
      <c r="E169" s="82" t="str">
        <f aca="false">IF(A169="","",IF(C169=0,0,F169/C169))</f>
        <v/>
      </c>
      <c r="F169" s="82" t="str">
        <f aca="false">IF(A169="","",SUMIF('Dane z raportu'!S:S,Siec_Reklamowa!A169&amp;"+Sieć reklamowa",'Dane z raportu'!I:I))</f>
        <v/>
      </c>
      <c r="G169" s="0" t="str">
        <f aca="false">IF(A169="","",SUMIF('Dane z raportu'!S:S,Siec_Reklamowa!A169&amp;"+Sieć reklamowa",'Dane z raportu'!K:K))</f>
        <v/>
      </c>
      <c r="H169" s="81" t="str">
        <f aca="false">IF(A169="","",IF(C169=0,0,G169/C169))</f>
        <v/>
      </c>
      <c r="I169" s="82" t="str">
        <f aca="false">IF(A169="","",IF(G169=0,0,F169/G169))</f>
        <v/>
      </c>
      <c r="J169" s="0" t="str">
        <f aca="false">IF(A169="","",SUMIF('Dane z raportu'!S:S,Siec_Reklamowa!A169&amp;"+Sieć reklamowa",'Dane z raportu'!L:L))</f>
        <v/>
      </c>
    </row>
    <row r="170" customFormat="false" ht="12.75" hidden="false" customHeight="false" outlineLevel="0" collapsed="false">
      <c r="A170" s="79" t="str">
        <f aca="false">IF(A169&lt;(B1+B2),A169+1,"")</f>
        <v/>
      </c>
      <c r="B170" s="80" t="str">
        <f aca="false">IF(A170="","",SUMIF('Dane z raportu'!S:S,Siec_Reklamowa!A170&amp;"+Sieć reklamowa",'Dane z raportu'!G:G))</f>
        <v/>
      </c>
      <c r="C170" s="80" t="str">
        <f aca="false">IF(A170="","",SUMIF('Dane z raportu'!S:S,Siec_Reklamowa!A170&amp;"+Sieć reklamowa",'Dane z raportu'!H:H))</f>
        <v/>
      </c>
      <c r="D170" s="81" t="str">
        <f aca="false">IF(A170="","",IF(B170=0,0,C170/B170))</f>
        <v/>
      </c>
      <c r="E170" s="82" t="str">
        <f aca="false">IF(A170="","",IF(C170=0,0,F170/C170))</f>
        <v/>
      </c>
      <c r="F170" s="82" t="str">
        <f aca="false">IF(A170="","",SUMIF('Dane z raportu'!S:S,Siec_Reklamowa!A170&amp;"+Sieć reklamowa",'Dane z raportu'!I:I))</f>
        <v/>
      </c>
      <c r="G170" s="0" t="str">
        <f aca="false">IF(A170="","",SUMIF('Dane z raportu'!S:S,Siec_Reklamowa!A170&amp;"+Sieć reklamowa",'Dane z raportu'!K:K))</f>
        <v/>
      </c>
      <c r="H170" s="81" t="str">
        <f aca="false">IF(A170="","",IF(C170=0,0,G170/C170))</f>
        <v/>
      </c>
      <c r="I170" s="82" t="str">
        <f aca="false">IF(A170="","",IF(G170=0,0,F170/G170))</f>
        <v/>
      </c>
      <c r="J170" s="0" t="str">
        <f aca="false">IF(A170="","",SUMIF('Dane z raportu'!S:S,Siec_Reklamowa!A170&amp;"+Sieć reklamowa",'Dane z raportu'!L:L))</f>
        <v/>
      </c>
    </row>
    <row r="171" customFormat="false" ht="12.75" hidden="false" customHeight="false" outlineLevel="0" collapsed="false">
      <c r="A171" s="79" t="str">
        <f aca="false">IF(A170&lt;(B1+B2),A170+1,"")</f>
        <v/>
      </c>
      <c r="B171" s="80" t="str">
        <f aca="false">IF(A171="","",SUMIF('Dane z raportu'!S:S,Siec_Reklamowa!A171&amp;"+Sieć reklamowa",'Dane z raportu'!G:G))</f>
        <v/>
      </c>
      <c r="C171" s="80" t="str">
        <f aca="false">IF(A171="","",SUMIF('Dane z raportu'!S:S,Siec_Reklamowa!A171&amp;"+Sieć reklamowa",'Dane z raportu'!H:H))</f>
        <v/>
      </c>
      <c r="D171" s="81" t="str">
        <f aca="false">IF(A171="","",IF(B171=0,0,C171/B171))</f>
        <v/>
      </c>
      <c r="E171" s="82" t="str">
        <f aca="false">IF(A171="","",IF(C171=0,0,F171/C171))</f>
        <v/>
      </c>
      <c r="F171" s="82" t="str">
        <f aca="false">IF(A171="","",SUMIF('Dane z raportu'!S:S,Siec_Reklamowa!A171&amp;"+Sieć reklamowa",'Dane z raportu'!I:I))</f>
        <v/>
      </c>
      <c r="G171" s="0" t="str">
        <f aca="false">IF(A171="","",SUMIF('Dane z raportu'!S:S,Siec_Reklamowa!A171&amp;"+Sieć reklamowa",'Dane z raportu'!K:K))</f>
        <v/>
      </c>
      <c r="H171" s="81" t="str">
        <f aca="false">IF(A171="","",IF(C171=0,0,G171/C171))</f>
        <v/>
      </c>
      <c r="I171" s="82" t="str">
        <f aca="false">IF(A171="","",IF(G171=0,0,F171/G171))</f>
        <v/>
      </c>
      <c r="J171" s="0" t="str">
        <f aca="false">IF(A171="","",SUMIF('Dane z raportu'!S:S,Siec_Reklamowa!A171&amp;"+Sieć reklamowa",'Dane z raportu'!L:L))</f>
        <v/>
      </c>
    </row>
    <row r="172" customFormat="false" ht="12.75" hidden="false" customHeight="false" outlineLevel="0" collapsed="false">
      <c r="A172" s="79" t="str">
        <f aca="false">IF(A171&lt;(B1+B2),A171+1,"")</f>
        <v/>
      </c>
      <c r="B172" s="80" t="str">
        <f aca="false">IF(A172="","",SUMIF('Dane z raportu'!S:S,Siec_Reklamowa!A172&amp;"+Sieć reklamowa",'Dane z raportu'!G:G))</f>
        <v/>
      </c>
      <c r="C172" s="80" t="str">
        <f aca="false">IF(A172="","",SUMIF('Dane z raportu'!S:S,Siec_Reklamowa!A172&amp;"+Sieć reklamowa",'Dane z raportu'!H:H))</f>
        <v/>
      </c>
      <c r="D172" s="81" t="str">
        <f aca="false">IF(A172="","",IF(B172=0,0,C172/B172))</f>
        <v/>
      </c>
      <c r="E172" s="82" t="str">
        <f aca="false">IF(A172="","",IF(C172=0,0,F172/C172))</f>
        <v/>
      </c>
      <c r="F172" s="82" t="str">
        <f aca="false">IF(A172="","",SUMIF('Dane z raportu'!S:S,Siec_Reklamowa!A172&amp;"+Sieć reklamowa",'Dane z raportu'!I:I))</f>
        <v/>
      </c>
      <c r="G172" s="0" t="str">
        <f aca="false">IF(A172="","",SUMIF('Dane z raportu'!S:S,Siec_Reklamowa!A172&amp;"+Sieć reklamowa",'Dane z raportu'!K:K))</f>
        <v/>
      </c>
      <c r="H172" s="81" t="str">
        <f aca="false">IF(A172="","",IF(C172=0,0,G172/C172))</f>
        <v/>
      </c>
      <c r="I172" s="82" t="str">
        <f aca="false">IF(A172="","",IF(G172=0,0,F172/G172))</f>
        <v/>
      </c>
      <c r="J172" s="0" t="str">
        <f aca="false">IF(A172="","",SUMIF('Dane z raportu'!S:S,Siec_Reklamowa!A172&amp;"+Sieć reklamowa",'Dane z raportu'!L:L))</f>
        <v/>
      </c>
    </row>
    <row r="173" customFormat="false" ht="12.75" hidden="false" customHeight="false" outlineLevel="0" collapsed="false">
      <c r="A173" s="79" t="str">
        <f aca="false">IF(A172&lt;(B1+B2),A172+1,"")</f>
        <v/>
      </c>
      <c r="B173" s="80" t="str">
        <f aca="false">IF(A173="","",SUMIF('Dane z raportu'!S:S,Siec_Reklamowa!A173&amp;"+Sieć reklamowa",'Dane z raportu'!G:G))</f>
        <v/>
      </c>
      <c r="C173" s="80" t="str">
        <f aca="false">IF(A173="","",SUMIF('Dane z raportu'!S:S,Siec_Reklamowa!A173&amp;"+Sieć reklamowa",'Dane z raportu'!H:H))</f>
        <v/>
      </c>
      <c r="D173" s="81" t="str">
        <f aca="false">IF(A173="","",IF(B173=0,0,C173/B173))</f>
        <v/>
      </c>
      <c r="E173" s="82" t="str">
        <f aca="false">IF(A173="","",IF(C173=0,0,F173/C173))</f>
        <v/>
      </c>
      <c r="F173" s="82" t="str">
        <f aca="false">IF(A173="","",SUMIF('Dane z raportu'!S:S,Siec_Reklamowa!A173&amp;"+Sieć reklamowa",'Dane z raportu'!I:I))</f>
        <v/>
      </c>
      <c r="G173" s="0" t="str">
        <f aca="false">IF(A173="","",SUMIF('Dane z raportu'!S:S,Siec_Reklamowa!A173&amp;"+Sieć reklamowa",'Dane z raportu'!K:K))</f>
        <v/>
      </c>
      <c r="H173" s="81" t="str">
        <f aca="false">IF(A173="","",IF(C173=0,0,G173/C173))</f>
        <v/>
      </c>
      <c r="I173" s="82" t="str">
        <f aca="false">IF(A173="","",IF(G173=0,0,F173/G173))</f>
        <v/>
      </c>
      <c r="J173" s="0" t="str">
        <f aca="false">IF(A173="","",SUMIF('Dane z raportu'!S:S,Siec_Reklamowa!A173&amp;"+Sieć reklamowa",'Dane z raportu'!L:L))</f>
        <v/>
      </c>
    </row>
    <row r="174" customFormat="false" ht="12.75" hidden="false" customHeight="false" outlineLevel="0" collapsed="false">
      <c r="A174" s="79" t="str">
        <f aca="false">IF(A173&lt;(B1+B2),A173+1,"")</f>
        <v/>
      </c>
      <c r="B174" s="80" t="str">
        <f aca="false">IF(A174="","",SUMIF('Dane z raportu'!S:S,Siec_Reklamowa!A174&amp;"+Sieć reklamowa",'Dane z raportu'!G:G))</f>
        <v/>
      </c>
      <c r="C174" s="80" t="str">
        <f aca="false">IF(A174="","",SUMIF('Dane z raportu'!S:S,Siec_Reklamowa!A174&amp;"+Sieć reklamowa",'Dane z raportu'!H:H))</f>
        <v/>
      </c>
      <c r="D174" s="81" t="str">
        <f aca="false">IF(A174="","",IF(B174=0,0,C174/B174))</f>
        <v/>
      </c>
      <c r="E174" s="82" t="str">
        <f aca="false">IF(A174="","",IF(C174=0,0,F174/C174))</f>
        <v/>
      </c>
      <c r="F174" s="82" t="str">
        <f aca="false">IF(A174="","",SUMIF('Dane z raportu'!S:S,Siec_Reklamowa!A174&amp;"+Sieć reklamowa",'Dane z raportu'!I:I))</f>
        <v/>
      </c>
      <c r="G174" s="0" t="str">
        <f aca="false">IF(A174="","",SUMIF('Dane z raportu'!S:S,Siec_Reklamowa!A174&amp;"+Sieć reklamowa",'Dane z raportu'!K:K))</f>
        <v/>
      </c>
      <c r="H174" s="81" t="str">
        <f aca="false">IF(A174="","",IF(C174=0,0,G174/C174))</f>
        <v/>
      </c>
      <c r="I174" s="82" t="str">
        <f aca="false">IF(A174="","",IF(G174=0,0,F174/G174))</f>
        <v/>
      </c>
      <c r="J174" s="0" t="str">
        <f aca="false">IF(A174="","",SUMIF('Dane z raportu'!S:S,Siec_Reklamowa!A174&amp;"+Sieć reklamowa",'Dane z raportu'!L:L))</f>
        <v/>
      </c>
    </row>
    <row r="175" customFormat="false" ht="12.75" hidden="false" customHeight="false" outlineLevel="0" collapsed="false">
      <c r="A175" s="79" t="str">
        <f aca="false">IF(A174&lt;(B1+B2),A174+1,"")</f>
        <v/>
      </c>
      <c r="B175" s="80" t="str">
        <f aca="false">IF(A175="","",SUMIF('Dane z raportu'!S:S,Siec_Reklamowa!A175&amp;"+Sieć reklamowa",'Dane z raportu'!G:G))</f>
        <v/>
      </c>
      <c r="C175" s="80" t="str">
        <f aca="false">IF(A175="","",SUMIF('Dane z raportu'!S:S,Siec_Reklamowa!A175&amp;"+Sieć reklamowa",'Dane z raportu'!H:H))</f>
        <v/>
      </c>
      <c r="D175" s="81" t="str">
        <f aca="false">IF(A175="","",IF(B175=0,0,C175/B175))</f>
        <v/>
      </c>
      <c r="E175" s="82" t="str">
        <f aca="false">IF(A175="","",IF(C175=0,0,F175/C175))</f>
        <v/>
      </c>
      <c r="F175" s="82" t="str">
        <f aca="false">IF(A175="","",SUMIF('Dane z raportu'!S:S,Siec_Reklamowa!A175&amp;"+Sieć reklamowa",'Dane z raportu'!I:I))</f>
        <v/>
      </c>
      <c r="G175" s="0" t="str">
        <f aca="false">IF(A175="","",SUMIF('Dane z raportu'!S:S,Siec_Reklamowa!A175&amp;"+Sieć reklamowa",'Dane z raportu'!K:K))</f>
        <v/>
      </c>
      <c r="H175" s="81" t="str">
        <f aca="false">IF(A175="","",IF(C175=0,0,G175/C175))</f>
        <v/>
      </c>
      <c r="I175" s="82" t="str">
        <f aca="false">IF(A175="","",IF(G175=0,0,F175/G175))</f>
        <v/>
      </c>
      <c r="J175" s="0" t="str">
        <f aca="false">IF(A175="","",SUMIF('Dane z raportu'!S:S,Siec_Reklamowa!A175&amp;"+Sieć reklamowa",'Dane z raportu'!L:L))</f>
        <v/>
      </c>
    </row>
    <row r="176" customFormat="false" ht="12.75" hidden="false" customHeight="false" outlineLevel="0" collapsed="false">
      <c r="A176" s="79" t="str">
        <f aca="false">IF(A175&lt;(B1+B2),A175+1,"")</f>
        <v/>
      </c>
      <c r="B176" s="80" t="str">
        <f aca="false">IF(A176="","",SUMIF('Dane z raportu'!S:S,Siec_Reklamowa!A176&amp;"+Sieć reklamowa",'Dane z raportu'!G:G))</f>
        <v/>
      </c>
      <c r="C176" s="80" t="str">
        <f aca="false">IF(A176="","",SUMIF('Dane z raportu'!S:S,Siec_Reklamowa!A176&amp;"+Sieć reklamowa",'Dane z raportu'!H:H))</f>
        <v/>
      </c>
      <c r="D176" s="81" t="str">
        <f aca="false">IF(A176="","",IF(B176=0,0,C176/B176))</f>
        <v/>
      </c>
      <c r="E176" s="82" t="str">
        <f aca="false">IF(A176="","",IF(C176=0,0,F176/C176))</f>
        <v/>
      </c>
      <c r="F176" s="82" t="str">
        <f aca="false">IF(A176="","",SUMIF('Dane z raportu'!S:S,Siec_Reklamowa!A176&amp;"+Sieć reklamowa",'Dane z raportu'!I:I))</f>
        <v/>
      </c>
      <c r="G176" s="0" t="str">
        <f aca="false">IF(A176="","",SUMIF('Dane z raportu'!S:S,Siec_Reklamowa!A176&amp;"+Sieć reklamowa",'Dane z raportu'!K:K))</f>
        <v/>
      </c>
      <c r="H176" s="81" t="str">
        <f aca="false">IF(A176="","",IF(C176=0,0,G176/C176))</f>
        <v/>
      </c>
      <c r="I176" s="82" t="str">
        <f aca="false">IF(A176="","",IF(G176=0,0,F176/G176))</f>
        <v/>
      </c>
      <c r="J176" s="0" t="str">
        <f aca="false">IF(A176="","",SUMIF('Dane z raportu'!S:S,Siec_Reklamowa!A176&amp;"+Sieć reklamowa",'Dane z raportu'!L:L))</f>
        <v/>
      </c>
    </row>
    <row r="177" customFormat="false" ht="12.75" hidden="false" customHeight="false" outlineLevel="0" collapsed="false">
      <c r="A177" s="79" t="str">
        <f aca="false">IF(A176&lt;(B1+B2),A176+1,"")</f>
        <v/>
      </c>
      <c r="B177" s="80" t="str">
        <f aca="false">IF(A177="","",SUMIF('Dane z raportu'!S:S,Siec_Reklamowa!A177&amp;"+Sieć reklamowa",'Dane z raportu'!G:G))</f>
        <v/>
      </c>
      <c r="C177" s="80" t="str">
        <f aca="false">IF(A177="","",SUMIF('Dane z raportu'!S:S,Siec_Reklamowa!A177&amp;"+Sieć reklamowa",'Dane z raportu'!H:H))</f>
        <v/>
      </c>
      <c r="D177" s="81" t="str">
        <f aca="false">IF(A177="","",IF(B177=0,0,C177/B177))</f>
        <v/>
      </c>
      <c r="E177" s="82" t="str">
        <f aca="false">IF(A177="","",IF(C177=0,0,F177/C177))</f>
        <v/>
      </c>
      <c r="F177" s="82" t="str">
        <f aca="false">IF(A177="","",SUMIF('Dane z raportu'!S:S,Siec_Reklamowa!A177&amp;"+Sieć reklamowa",'Dane z raportu'!I:I))</f>
        <v/>
      </c>
      <c r="G177" s="0" t="str">
        <f aca="false">IF(A177="","",SUMIF('Dane z raportu'!S:S,Siec_Reklamowa!A177&amp;"+Sieć reklamowa",'Dane z raportu'!K:K))</f>
        <v/>
      </c>
      <c r="H177" s="81" t="str">
        <f aca="false">IF(A177="","",IF(C177=0,0,G177/C177))</f>
        <v/>
      </c>
      <c r="I177" s="82" t="str">
        <f aca="false">IF(A177="","",IF(G177=0,0,F177/G177))</f>
        <v/>
      </c>
      <c r="J177" s="0" t="str">
        <f aca="false">IF(A177="","",SUMIF('Dane z raportu'!S:S,Siec_Reklamowa!A177&amp;"+Sieć reklamowa",'Dane z raportu'!L:L))</f>
        <v/>
      </c>
    </row>
    <row r="178" customFormat="false" ht="12.75" hidden="false" customHeight="false" outlineLevel="0" collapsed="false">
      <c r="A178" s="79" t="str">
        <f aca="false">IF(A177&lt;(B1+B2),A177+1,"")</f>
        <v/>
      </c>
      <c r="B178" s="80" t="str">
        <f aca="false">IF(A178="","",SUMIF('Dane z raportu'!S:S,Siec_Reklamowa!A178&amp;"+Sieć reklamowa",'Dane z raportu'!G:G))</f>
        <v/>
      </c>
      <c r="C178" s="80" t="str">
        <f aca="false">IF(A178="","",SUMIF('Dane z raportu'!S:S,Siec_Reklamowa!A178&amp;"+Sieć reklamowa",'Dane z raportu'!H:H))</f>
        <v/>
      </c>
      <c r="D178" s="81" t="str">
        <f aca="false">IF(A178="","",IF(B178=0,0,C178/B178))</f>
        <v/>
      </c>
      <c r="E178" s="82" t="str">
        <f aca="false">IF(A178="","",IF(C178=0,0,F178/C178))</f>
        <v/>
      </c>
      <c r="F178" s="82" t="str">
        <f aca="false">IF(A178="","",SUMIF('Dane z raportu'!S:S,Siec_Reklamowa!A178&amp;"+Sieć reklamowa",'Dane z raportu'!I:I))</f>
        <v/>
      </c>
      <c r="G178" s="0" t="str">
        <f aca="false">IF(A178="","",SUMIF('Dane z raportu'!S:S,Siec_Reklamowa!A178&amp;"+Sieć reklamowa",'Dane z raportu'!K:K))</f>
        <v/>
      </c>
      <c r="H178" s="81" t="str">
        <f aca="false">IF(A178="","",IF(C178=0,0,G178/C178))</f>
        <v/>
      </c>
      <c r="I178" s="82" t="str">
        <f aca="false">IF(A178="","",IF(G178=0,0,F178/G178))</f>
        <v/>
      </c>
      <c r="J178" s="0" t="str">
        <f aca="false">IF(A178="","",SUMIF('Dane z raportu'!S:S,Siec_Reklamowa!A178&amp;"+Sieć reklamowa",'Dane z raportu'!L:L))</f>
        <v/>
      </c>
    </row>
    <row r="179" customFormat="false" ht="12.75" hidden="false" customHeight="false" outlineLevel="0" collapsed="false">
      <c r="A179" s="79" t="str">
        <f aca="false">IF(A178&lt;(B1+B2),A178+1,"")</f>
        <v/>
      </c>
      <c r="B179" s="80" t="str">
        <f aca="false">IF(A179="","",SUMIF('Dane z raportu'!S:S,Siec_Reklamowa!A179&amp;"+Sieć reklamowa",'Dane z raportu'!G:G))</f>
        <v/>
      </c>
      <c r="C179" s="80" t="str">
        <f aca="false">IF(A179="","",SUMIF('Dane z raportu'!S:S,Siec_Reklamowa!A179&amp;"+Sieć reklamowa",'Dane z raportu'!H:H))</f>
        <v/>
      </c>
      <c r="D179" s="81" t="str">
        <f aca="false">IF(A179="","",IF(B179=0,0,C179/B179))</f>
        <v/>
      </c>
      <c r="E179" s="82" t="str">
        <f aca="false">IF(A179="","",IF(C179=0,0,F179/C179))</f>
        <v/>
      </c>
      <c r="F179" s="82" t="str">
        <f aca="false">IF(A179="","",SUMIF('Dane z raportu'!S:S,Siec_Reklamowa!A179&amp;"+Sieć reklamowa",'Dane z raportu'!I:I))</f>
        <v/>
      </c>
      <c r="G179" s="0" t="str">
        <f aca="false">IF(A179="","",SUMIF('Dane z raportu'!S:S,Siec_Reklamowa!A179&amp;"+Sieć reklamowa",'Dane z raportu'!K:K))</f>
        <v/>
      </c>
      <c r="H179" s="81" t="str">
        <f aca="false">IF(A179="","",IF(C179=0,0,G179/C179))</f>
        <v/>
      </c>
      <c r="I179" s="82" t="str">
        <f aca="false">IF(A179="","",IF(G179=0,0,F179/G179))</f>
        <v/>
      </c>
      <c r="J179" s="0" t="str">
        <f aca="false">IF(A179="","",SUMIF('Dane z raportu'!S:S,Siec_Reklamowa!A179&amp;"+Sieć reklamowa",'Dane z raportu'!L:L))</f>
        <v/>
      </c>
    </row>
    <row r="180" customFormat="false" ht="12.75" hidden="false" customHeight="false" outlineLevel="0" collapsed="false">
      <c r="A180" s="79" t="str">
        <f aca="false">IF(A179&lt;(B1+B2),A179+1,"")</f>
        <v/>
      </c>
      <c r="B180" s="80" t="str">
        <f aca="false">IF(A180="","",SUMIF('Dane z raportu'!S:S,Siec_Reklamowa!A180&amp;"+Sieć reklamowa",'Dane z raportu'!G:G))</f>
        <v/>
      </c>
      <c r="C180" s="80" t="str">
        <f aca="false">IF(A180="","",SUMIF('Dane z raportu'!S:S,Siec_Reklamowa!A180&amp;"+Sieć reklamowa",'Dane z raportu'!H:H))</f>
        <v/>
      </c>
      <c r="D180" s="81" t="str">
        <f aca="false">IF(A180="","",IF(B180=0,0,C180/B180))</f>
        <v/>
      </c>
      <c r="E180" s="82" t="str">
        <f aca="false">IF(A180="","",IF(C180=0,0,F180/C180))</f>
        <v/>
      </c>
      <c r="F180" s="82" t="str">
        <f aca="false">IF(A180="","",SUMIF('Dane z raportu'!S:S,Siec_Reklamowa!A180&amp;"+Sieć reklamowa",'Dane z raportu'!I:I))</f>
        <v/>
      </c>
      <c r="G180" s="0" t="str">
        <f aca="false">IF(A180="","",SUMIF('Dane z raportu'!S:S,Siec_Reklamowa!A180&amp;"+Sieć reklamowa",'Dane z raportu'!K:K))</f>
        <v/>
      </c>
      <c r="H180" s="81" t="str">
        <f aca="false">IF(A180="","",IF(C180=0,0,G180/C180))</f>
        <v/>
      </c>
      <c r="I180" s="82" t="str">
        <f aca="false">IF(A180="","",IF(G180=0,0,F180/G180))</f>
        <v/>
      </c>
      <c r="J180" s="0" t="str">
        <f aca="false">IF(A180="","",SUMIF('Dane z raportu'!S:S,Siec_Reklamowa!A180&amp;"+Sieć reklamowa",'Dane z raportu'!L:L))</f>
        <v/>
      </c>
    </row>
    <row r="181" customFormat="false" ht="12.75" hidden="false" customHeight="false" outlineLevel="0" collapsed="false">
      <c r="A181" s="79" t="str">
        <f aca="false">IF(A180&lt;(B1+B2),A180+1,"")</f>
        <v/>
      </c>
      <c r="B181" s="80" t="str">
        <f aca="false">IF(A181="","",SUMIF('Dane z raportu'!S:S,Siec_Reklamowa!A181&amp;"+Sieć reklamowa",'Dane z raportu'!G:G))</f>
        <v/>
      </c>
      <c r="C181" s="80" t="str">
        <f aca="false">IF(A181="","",SUMIF('Dane z raportu'!S:S,Siec_Reklamowa!A181&amp;"+Sieć reklamowa",'Dane z raportu'!H:H))</f>
        <v/>
      </c>
      <c r="D181" s="81" t="str">
        <f aca="false">IF(A181="","",IF(B181=0,0,C181/B181))</f>
        <v/>
      </c>
      <c r="E181" s="82" t="str">
        <f aca="false">IF(A181="","",IF(C181=0,0,F181/C181))</f>
        <v/>
      </c>
      <c r="F181" s="82" t="str">
        <f aca="false">IF(A181="","",SUMIF('Dane z raportu'!S:S,Siec_Reklamowa!A181&amp;"+Sieć reklamowa",'Dane z raportu'!I:I))</f>
        <v/>
      </c>
      <c r="G181" s="0" t="str">
        <f aca="false">IF(A181="","",SUMIF('Dane z raportu'!S:S,Siec_Reklamowa!A181&amp;"+Sieć reklamowa",'Dane z raportu'!K:K))</f>
        <v/>
      </c>
      <c r="H181" s="81" t="str">
        <f aca="false">IF(A181="","",IF(C181=0,0,G181/C181))</f>
        <v/>
      </c>
      <c r="I181" s="82" t="str">
        <f aca="false">IF(A181="","",IF(G181=0,0,F181/G181))</f>
        <v/>
      </c>
      <c r="J181" s="0" t="str">
        <f aca="false">IF(A181="","",SUMIF('Dane z raportu'!S:S,Siec_Reklamowa!A181&amp;"+Sieć reklamowa",'Dane z raportu'!L:L))</f>
        <v/>
      </c>
    </row>
    <row r="182" customFormat="false" ht="12.75" hidden="false" customHeight="false" outlineLevel="0" collapsed="false">
      <c r="A182" s="79" t="str">
        <f aca="false">IF(A181&lt;(B1+B2),A181+1,"")</f>
        <v/>
      </c>
      <c r="B182" s="80" t="str">
        <f aca="false">IF(A182="","",SUMIF('Dane z raportu'!S:S,Siec_Reklamowa!A182&amp;"+Sieć reklamowa",'Dane z raportu'!G:G))</f>
        <v/>
      </c>
      <c r="C182" s="80" t="str">
        <f aca="false">IF(A182="","",SUMIF('Dane z raportu'!S:S,Siec_Reklamowa!A182&amp;"+Sieć reklamowa",'Dane z raportu'!H:H))</f>
        <v/>
      </c>
      <c r="D182" s="81" t="str">
        <f aca="false">IF(A182="","",IF(B182=0,0,C182/B182))</f>
        <v/>
      </c>
      <c r="E182" s="82" t="str">
        <f aca="false">IF(A182="","",IF(C182=0,0,F182/C182))</f>
        <v/>
      </c>
      <c r="F182" s="82" t="str">
        <f aca="false">IF(A182="","",SUMIF('Dane z raportu'!S:S,Siec_Reklamowa!A182&amp;"+Sieć reklamowa",'Dane z raportu'!I:I))</f>
        <v/>
      </c>
      <c r="G182" s="0" t="str">
        <f aca="false">IF(A182="","",SUMIF('Dane z raportu'!S:S,Siec_Reklamowa!A182&amp;"+Sieć reklamowa",'Dane z raportu'!K:K))</f>
        <v/>
      </c>
      <c r="H182" s="81" t="str">
        <f aca="false">IF(A182="","",IF(C182=0,0,G182/C182))</f>
        <v/>
      </c>
      <c r="I182" s="82" t="str">
        <f aca="false">IF(A182="","",IF(G182=0,0,F182/G182))</f>
        <v/>
      </c>
      <c r="J182" s="0" t="str">
        <f aca="false">IF(A182="","",SUMIF('Dane z raportu'!S:S,Siec_Reklamowa!A182&amp;"+Sieć reklamowa",'Dane z raportu'!L:L))</f>
        <v/>
      </c>
    </row>
    <row r="183" customFormat="false" ht="12.75" hidden="false" customHeight="false" outlineLevel="0" collapsed="false">
      <c r="A183" s="79" t="str">
        <f aca="false">IF(A182&lt;(B1+B2),A182+1,"")</f>
        <v/>
      </c>
      <c r="B183" s="80" t="str">
        <f aca="false">IF(A183="","",SUMIF('Dane z raportu'!S:S,Siec_Reklamowa!A183&amp;"+Sieć reklamowa",'Dane z raportu'!G:G))</f>
        <v/>
      </c>
      <c r="C183" s="80" t="str">
        <f aca="false">IF(A183="","",SUMIF('Dane z raportu'!S:S,Siec_Reklamowa!A183&amp;"+Sieć reklamowa",'Dane z raportu'!H:H))</f>
        <v/>
      </c>
      <c r="D183" s="81" t="str">
        <f aca="false">IF(A183="","",IF(B183=0,0,C183/B183))</f>
        <v/>
      </c>
      <c r="E183" s="82" t="str">
        <f aca="false">IF(A183="","",IF(C183=0,0,F183/C183))</f>
        <v/>
      </c>
      <c r="F183" s="82" t="str">
        <f aca="false">IF(A183="","",SUMIF('Dane z raportu'!S:S,Siec_Reklamowa!A183&amp;"+Sieć reklamowa",'Dane z raportu'!I:I))</f>
        <v/>
      </c>
      <c r="G183" s="0" t="str">
        <f aca="false">IF(A183="","",SUMIF('Dane z raportu'!S:S,Siec_Reklamowa!A183&amp;"+Sieć reklamowa",'Dane z raportu'!K:K))</f>
        <v/>
      </c>
      <c r="H183" s="81" t="str">
        <f aca="false">IF(A183="","",IF(C183=0,0,G183/C183))</f>
        <v/>
      </c>
      <c r="I183" s="82" t="str">
        <f aca="false">IF(A183="","",IF(G183=0,0,F183/G183))</f>
        <v/>
      </c>
      <c r="J183" s="0" t="str">
        <f aca="false">IF(A183="","",SUMIF('Dane z raportu'!S:S,Siec_Reklamowa!A183&amp;"+Sieć reklamowa",'Dane z raportu'!L:L))</f>
        <v/>
      </c>
    </row>
    <row r="184" customFormat="false" ht="12.75" hidden="false" customHeight="false" outlineLevel="0" collapsed="false">
      <c r="A184" s="79" t="str">
        <f aca="false">IF(A183&lt;(B1+B2),A183+1,"")</f>
        <v/>
      </c>
      <c r="B184" s="80" t="str">
        <f aca="false">IF(A184="","",SUMIF('Dane z raportu'!S:S,Siec_Reklamowa!A184&amp;"+Sieć reklamowa",'Dane z raportu'!G:G))</f>
        <v/>
      </c>
      <c r="C184" s="80" t="str">
        <f aca="false">IF(A184="","",SUMIF('Dane z raportu'!S:S,Siec_Reklamowa!A184&amp;"+Sieć reklamowa",'Dane z raportu'!H:H))</f>
        <v/>
      </c>
      <c r="D184" s="81" t="str">
        <f aca="false">IF(A184="","",IF(B184=0,0,C184/B184))</f>
        <v/>
      </c>
      <c r="E184" s="82" t="str">
        <f aca="false">IF(A184="","",IF(C184=0,0,F184/C184))</f>
        <v/>
      </c>
      <c r="F184" s="82" t="str">
        <f aca="false">IF(A184="","",SUMIF('Dane z raportu'!S:S,Siec_Reklamowa!A184&amp;"+Sieć reklamowa",'Dane z raportu'!I:I))</f>
        <v/>
      </c>
      <c r="G184" s="0" t="str">
        <f aca="false">IF(A184="","",SUMIF('Dane z raportu'!S:S,Siec_Reklamowa!A184&amp;"+Sieć reklamowa",'Dane z raportu'!K:K))</f>
        <v/>
      </c>
      <c r="H184" s="81" t="str">
        <f aca="false">IF(A184="","",IF(C184=0,0,G184/C184))</f>
        <v/>
      </c>
      <c r="I184" s="82" t="str">
        <f aca="false">IF(A184="","",IF(G184=0,0,F184/G184))</f>
        <v/>
      </c>
      <c r="J184" s="0" t="str">
        <f aca="false">IF(A184="","",SUMIF('Dane z raportu'!S:S,Siec_Reklamowa!A184&amp;"+Sieć reklamowa",'Dane z raportu'!L:L))</f>
        <v/>
      </c>
    </row>
    <row r="185" customFormat="false" ht="12.75" hidden="false" customHeight="false" outlineLevel="0" collapsed="false">
      <c r="A185" s="79" t="str">
        <f aca="false">IF(A184&lt;(B1+B2),A184+1,"")</f>
        <v/>
      </c>
      <c r="B185" s="80" t="str">
        <f aca="false">IF(A185="","",SUMIF('Dane z raportu'!S:S,Siec_Reklamowa!A185&amp;"+Sieć reklamowa",'Dane z raportu'!G:G))</f>
        <v/>
      </c>
      <c r="C185" s="80" t="str">
        <f aca="false">IF(A185="","",SUMIF('Dane z raportu'!S:S,Siec_Reklamowa!A185&amp;"+Sieć reklamowa",'Dane z raportu'!H:H))</f>
        <v/>
      </c>
      <c r="D185" s="81" t="str">
        <f aca="false">IF(A185="","",IF(B185=0,0,C185/B185))</f>
        <v/>
      </c>
      <c r="E185" s="82" t="str">
        <f aca="false">IF(A185="","",IF(C185=0,0,F185/C185))</f>
        <v/>
      </c>
      <c r="F185" s="82" t="str">
        <f aca="false">IF(A185="","",SUMIF('Dane z raportu'!S:S,Siec_Reklamowa!A185&amp;"+Sieć reklamowa",'Dane z raportu'!I:I))</f>
        <v/>
      </c>
      <c r="G185" s="0" t="str">
        <f aca="false">IF(A185="","",SUMIF('Dane z raportu'!S:S,Siec_Reklamowa!A185&amp;"+Sieć reklamowa",'Dane z raportu'!K:K))</f>
        <v/>
      </c>
      <c r="H185" s="81" t="str">
        <f aca="false">IF(A185="","",IF(C185=0,0,G185/C185))</f>
        <v/>
      </c>
      <c r="I185" s="82" t="str">
        <f aca="false">IF(A185="","",IF(G185=0,0,F185/G185))</f>
        <v/>
      </c>
      <c r="J185" s="0" t="str">
        <f aca="false">IF(A185="","",SUMIF('Dane z raportu'!S:S,Siec_Reklamowa!A185&amp;"+Sieć reklamowa",'Dane z raportu'!L:L))</f>
        <v/>
      </c>
    </row>
    <row r="186" customFormat="false" ht="12.75" hidden="false" customHeight="false" outlineLevel="0" collapsed="false">
      <c r="A186" s="79" t="str">
        <f aca="false">IF(A185&lt;(B1+B2),A185+1,"")</f>
        <v/>
      </c>
      <c r="B186" s="80" t="str">
        <f aca="false">IF(A186="","",SUMIF('Dane z raportu'!S:S,Siec_Reklamowa!A186&amp;"+Sieć reklamowa",'Dane z raportu'!G:G))</f>
        <v/>
      </c>
      <c r="C186" s="80" t="str">
        <f aca="false">IF(A186="","",SUMIF('Dane z raportu'!S:S,Siec_Reklamowa!A186&amp;"+Sieć reklamowa",'Dane z raportu'!H:H))</f>
        <v/>
      </c>
      <c r="D186" s="81" t="str">
        <f aca="false">IF(A186="","",IF(B186=0,0,C186/B186))</f>
        <v/>
      </c>
      <c r="E186" s="82" t="str">
        <f aca="false">IF(A186="","",IF(C186=0,0,F186/C186))</f>
        <v/>
      </c>
      <c r="F186" s="82" t="str">
        <f aca="false">IF(A186="","",SUMIF('Dane z raportu'!S:S,Siec_Reklamowa!A186&amp;"+Sieć reklamowa",'Dane z raportu'!I:I))</f>
        <v/>
      </c>
      <c r="G186" s="0" t="str">
        <f aca="false">IF(A186="","",SUMIF('Dane z raportu'!S:S,Siec_Reklamowa!A186&amp;"+Sieć reklamowa",'Dane z raportu'!K:K))</f>
        <v/>
      </c>
      <c r="H186" s="81" t="str">
        <f aca="false">IF(A186="","",IF(C186=0,0,G186/C186))</f>
        <v/>
      </c>
      <c r="I186" s="82" t="str">
        <f aca="false">IF(A186="","",IF(G186=0,0,F186/G186))</f>
        <v/>
      </c>
      <c r="J186" s="0" t="str">
        <f aca="false">IF(A186="","",SUMIF('Dane z raportu'!S:S,Siec_Reklamowa!A186&amp;"+Sieć reklamowa",'Dane z raportu'!L:L))</f>
        <v/>
      </c>
    </row>
    <row r="187" customFormat="false" ht="12.75" hidden="false" customHeight="false" outlineLevel="0" collapsed="false">
      <c r="A187" s="79" t="str">
        <f aca="false">IF(A186&lt;(B1+B2),A186+1,"")</f>
        <v/>
      </c>
      <c r="B187" s="80" t="str">
        <f aca="false">IF(A187="","",SUMIF('Dane z raportu'!S:S,Siec_Reklamowa!A187&amp;"+Sieć reklamowa",'Dane z raportu'!G:G))</f>
        <v/>
      </c>
      <c r="C187" s="80" t="str">
        <f aca="false">IF(A187="","",SUMIF('Dane z raportu'!S:S,Siec_Reklamowa!A187&amp;"+Sieć reklamowa",'Dane z raportu'!H:H))</f>
        <v/>
      </c>
      <c r="D187" s="81" t="str">
        <f aca="false">IF(A187="","",IF(B187=0,0,C187/B187))</f>
        <v/>
      </c>
      <c r="E187" s="82" t="str">
        <f aca="false">IF(A187="","",IF(C187=0,0,F187/C187))</f>
        <v/>
      </c>
      <c r="F187" s="82" t="str">
        <f aca="false">IF(A187="","",SUMIF('Dane z raportu'!S:S,Siec_Reklamowa!A187&amp;"+Sieć reklamowa",'Dane z raportu'!I:I))</f>
        <v/>
      </c>
      <c r="G187" s="0" t="str">
        <f aca="false">IF(A187="","",SUMIF('Dane z raportu'!S:S,Siec_Reklamowa!A187&amp;"+Sieć reklamowa",'Dane z raportu'!K:K))</f>
        <v/>
      </c>
      <c r="H187" s="81" t="str">
        <f aca="false">IF(A187="","",IF(C187=0,0,G187/C187))</f>
        <v/>
      </c>
      <c r="I187" s="82" t="str">
        <f aca="false">IF(A187="","",IF(G187=0,0,F187/G187))</f>
        <v/>
      </c>
      <c r="J187" s="0" t="str">
        <f aca="false">IF(A187="","",SUMIF('Dane z raportu'!S:S,Siec_Reklamowa!A187&amp;"+Sieć reklamowa",'Dane z raportu'!L:L))</f>
        <v/>
      </c>
    </row>
    <row r="188" customFormat="false" ht="12.75" hidden="false" customHeight="false" outlineLevel="0" collapsed="false">
      <c r="A188" s="79" t="str">
        <f aca="false">IF(A187&lt;(B1+B2),A187+1,"")</f>
        <v/>
      </c>
      <c r="B188" s="80" t="str">
        <f aca="false">IF(A188="","",SUMIF('Dane z raportu'!S:S,Siec_Reklamowa!A188&amp;"+Sieć reklamowa",'Dane z raportu'!G:G))</f>
        <v/>
      </c>
      <c r="C188" s="80" t="str">
        <f aca="false">IF(A188="","",SUMIF('Dane z raportu'!S:S,Siec_Reklamowa!A188&amp;"+Sieć reklamowa",'Dane z raportu'!H:H))</f>
        <v/>
      </c>
      <c r="D188" s="81" t="str">
        <f aca="false">IF(A188="","",IF(B188=0,0,C188/B188))</f>
        <v/>
      </c>
      <c r="E188" s="82" t="str">
        <f aca="false">IF(A188="","",IF(C188=0,0,F188/C188))</f>
        <v/>
      </c>
      <c r="F188" s="82" t="str">
        <f aca="false">IF(A188="","",SUMIF('Dane z raportu'!S:S,Siec_Reklamowa!A188&amp;"+Sieć reklamowa",'Dane z raportu'!I:I))</f>
        <v/>
      </c>
      <c r="G188" s="0" t="str">
        <f aca="false">IF(A188="","",SUMIF('Dane z raportu'!S:S,Siec_Reklamowa!A188&amp;"+Sieć reklamowa",'Dane z raportu'!K:K))</f>
        <v/>
      </c>
      <c r="H188" s="81" t="str">
        <f aca="false">IF(A188="","",IF(C188=0,0,G188/C188))</f>
        <v/>
      </c>
      <c r="I188" s="82" t="str">
        <f aca="false">IF(A188="","",IF(G188=0,0,F188/G188))</f>
        <v/>
      </c>
      <c r="J188" s="0" t="str">
        <f aca="false">IF(A188="","",SUMIF('Dane z raportu'!S:S,Siec_Reklamowa!A188&amp;"+Sieć reklamowa",'Dane z raportu'!L:L))</f>
        <v/>
      </c>
    </row>
    <row r="189" customFormat="false" ht="12.75" hidden="false" customHeight="false" outlineLevel="0" collapsed="false">
      <c r="A189" s="79" t="str">
        <f aca="false">IF(A188&lt;(B1+B2),A188+1,"")</f>
        <v/>
      </c>
      <c r="B189" s="80" t="str">
        <f aca="false">IF(A189="","",SUMIF('Dane z raportu'!S:S,Siec_Reklamowa!A189&amp;"+Sieć reklamowa",'Dane z raportu'!G:G))</f>
        <v/>
      </c>
      <c r="C189" s="80" t="str">
        <f aca="false">IF(A189="","",SUMIF('Dane z raportu'!S:S,Siec_Reklamowa!A189&amp;"+Sieć reklamowa",'Dane z raportu'!H:H))</f>
        <v/>
      </c>
      <c r="D189" s="81" t="str">
        <f aca="false">IF(A189="","",IF(B189=0,0,C189/B189))</f>
        <v/>
      </c>
      <c r="E189" s="82" t="str">
        <f aca="false">IF(A189="","",IF(C189=0,0,F189/C189))</f>
        <v/>
      </c>
      <c r="F189" s="82" t="str">
        <f aca="false">IF(A189="","",SUMIF('Dane z raportu'!S:S,Siec_Reklamowa!A189&amp;"+Sieć reklamowa",'Dane z raportu'!I:I))</f>
        <v/>
      </c>
      <c r="G189" s="0" t="str">
        <f aca="false">IF(A189="","",SUMIF('Dane z raportu'!S:S,Siec_Reklamowa!A189&amp;"+Sieć reklamowa",'Dane z raportu'!K:K))</f>
        <v/>
      </c>
      <c r="H189" s="81" t="str">
        <f aca="false">IF(A189="","",IF(C189=0,0,G189/C189))</f>
        <v/>
      </c>
      <c r="I189" s="82" t="str">
        <f aca="false">IF(A189="","",IF(G189=0,0,F189/G189))</f>
        <v/>
      </c>
      <c r="J189" s="0" t="str">
        <f aca="false">IF(A189="","",SUMIF('Dane z raportu'!S:S,Siec_Reklamowa!A189&amp;"+Sieć reklamowa",'Dane z raportu'!L:L))</f>
        <v/>
      </c>
    </row>
    <row r="190" customFormat="false" ht="12.75" hidden="false" customHeight="false" outlineLevel="0" collapsed="false">
      <c r="A190" s="79" t="str">
        <f aca="false">IF(A189&lt;(B1+B2),A189+1,"")</f>
        <v/>
      </c>
      <c r="B190" s="80" t="str">
        <f aca="false">IF(A190="","",SUMIF('Dane z raportu'!S:S,Siec_Reklamowa!A190&amp;"+Sieć reklamowa",'Dane z raportu'!G:G))</f>
        <v/>
      </c>
      <c r="C190" s="80" t="str">
        <f aca="false">IF(A190="","",SUMIF('Dane z raportu'!S:S,Siec_Reklamowa!A190&amp;"+Sieć reklamowa",'Dane z raportu'!H:H))</f>
        <v/>
      </c>
      <c r="D190" s="81" t="str">
        <f aca="false">IF(A190="","",IF(B190=0,0,C190/B190))</f>
        <v/>
      </c>
      <c r="E190" s="82" t="str">
        <f aca="false">IF(A190="","",IF(C190=0,0,F190/C190))</f>
        <v/>
      </c>
      <c r="F190" s="82" t="str">
        <f aca="false">IF(A190="","",SUMIF('Dane z raportu'!S:S,Siec_Reklamowa!A190&amp;"+Sieć reklamowa",'Dane z raportu'!I:I))</f>
        <v/>
      </c>
      <c r="G190" s="0" t="str">
        <f aca="false">IF(A190="","",SUMIF('Dane z raportu'!S:S,Siec_Reklamowa!A190&amp;"+Sieć reklamowa",'Dane z raportu'!K:K))</f>
        <v/>
      </c>
      <c r="H190" s="81" t="str">
        <f aca="false">IF(A190="","",IF(C190=0,0,G190/C190))</f>
        <v/>
      </c>
      <c r="I190" s="82" t="str">
        <f aca="false">IF(A190="","",IF(G190=0,0,F190/G190))</f>
        <v/>
      </c>
      <c r="J190" s="0" t="str">
        <f aca="false">IF(A190="","",SUMIF('Dane z raportu'!S:S,Siec_Reklamowa!A190&amp;"+Sieć reklamowa",'Dane z raportu'!L:L))</f>
        <v/>
      </c>
    </row>
    <row r="191" customFormat="false" ht="12.75" hidden="false" customHeight="false" outlineLevel="0" collapsed="false">
      <c r="A191" s="79" t="str">
        <f aca="false">IF(A190&lt;(B1+B2),A190+1,"")</f>
        <v/>
      </c>
      <c r="B191" s="80" t="str">
        <f aca="false">IF(A191="","",SUMIF('Dane z raportu'!S:S,Siec_Reklamowa!A191&amp;"+Sieć reklamowa",'Dane z raportu'!G:G))</f>
        <v/>
      </c>
      <c r="C191" s="80" t="str">
        <f aca="false">IF(A191="","",SUMIF('Dane z raportu'!S:S,Siec_Reklamowa!A191&amp;"+Sieć reklamowa",'Dane z raportu'!H:H))</f>
        <v/>
      </c>
      <c r="D191" s="81" t="str">
        <f aca="false">IF(A191="","",IF(B191=0,0,C191/B191))</f>
        <v/>
      </c>
      <c r="E191" s="82" t="str">
        <f aca="false">IF(A191="","",IF(C191=0,0,F191/C191))</f>
        <v/>
      </c>
      <c r="F191" s="82" t="str">
        <f aca="false">IF(A191="","",SUMIF('Dane z raportu'!S:S,Siec_Reklamowa!A191&amp;"+Sieć reklamowa",'Dane z raportu'!I:I))</f>
        <v/>
      </c>
      <c r="G191" s="0" t="str">
        <f aca="false">IF(A191="","",SUMIF('Dane z raportu'!S:S,Siec_Reklamowa!A191&amp;"+Sieć reklamowa",'Dane z raportu'!K:K))</f>
        <v/>
      </c>
      <c r="H191" s="81" t="str">
        <f aca="false">IF(A191="","",IF(C191=0,0,G191/C191))</f>
        <v/>
      </c>
      <c r="I191" s="82" t="str">
        <f aca="false">IF(A191="","",IF(G191=0,0,F191/G191))</f>
        <v/>
      </c>
      <c r="J191" s="0" t="str">
        <f aca="false">IF(A191="","",SUMIF('Dane z raportu'!S:S,Siec_Reklamowa!A191&amp;"+Sieć reklamowa",'Dane z raportu'!L:L))</f>
        <v/>
      </c>
    </row>
    <row r="192" customFormat="false" ht="12.75" hidden="false" customHeight="false" outlineLevel="0" collapsed="false">
      <c r="A192" s="79" t="str">
        <f aca="false">IF(A191&lt;(B1+B2),A191+1,"")</f>
        <v/>
      </c>
      <c r="B192" s="80" t="str">
        <f aca="false">IF(A192="","",SUMIF('Dane z raportu'!S:S,Siec_Reklamowa!A192&amp;"+Sieć reklamowa",'Dane z raportu'!G:G))</f>
        <v/>
      </c>
      <c r="C192" s="80" t="str">
        <f aca="false">IF(A192="","",SUMIF('Dane z raportu'!S:S,Siec_Reklamowa!A192&amp;"+Sieć reklamowa",'Dane z raportu'!H:H))</f>
        <v/>
      </c>
      <c r="D192" s="81" t="str">
        <f aca="false">IF(A192="","",IF(B192=0,0,C192/B192))</f>
        <v/>
      </c>
      <c r="E192" s="82" t="str">
        <f aca="false">IF(A192="","",IF(C192=0,0,F192/C192))</f>
        <v/>
      </c>
      <c r="F192" s="82" t="str">
        <f aca="false">IF(A192="","",SUMIF('Dane z raportu'!S:S,Siec_Reklamowa!A192&amp;"+Sieć reklamowa",'Dane z raportu'!I:I))</f>
        <v/>
      </c>
      <c r="G192" s="0" t="str">
        <f aca="false">IF(A192="","",SUMIF('Dane z raportu'!S:S,Siec_Reklamowa!A192&amp;"+Sieć reklamowa",'Dane z raportu'!K:K))</f>
        <v/>
      </c>
      <c r="H192" s="81" t="str">
        <f aca="false">IF(A192="","",IF(C192=0,0,G192/C192))</f>
        <v/>
      </c>
      <c r="I192" s="82" t="str">
        <f aca="false">IF(A192="","",IF(G192=0,0,F192/G192))</f>
        <v/>
      </c>
      <c r="J192" s="0" t="str">
        <f aca="false">IF(A192="","",SUMIF('Dane z raportu'!S:S,Siec_Reklamowa!A192&amp;"+Sieć reklamowa",'Dane z raportu'!L:L))</f>
        <v/>
      </c>
    </row>
    <row r="193" customFormat="false" ht="12.75" hidden="false" customHeight="false" outlineLevel="0" collapsed="false">
      <c r="A193" s="79" t="str">
        <f aca="false">IF(A192&lt;(B1+B2),A192+1,"")</f>
        <v/>
      </c>
      <c r="B193" s="80" t="str">
        <f aca="false">IF(A193="","",SUMIF('Dane z raportu'!S:S,Siec_Reklamowa!A193&amp;"+Sieć reklamowa",'Dane z raportu'!G:G))</f>
        <v/>
      </c>
      <c r="C193" s="80" t="str">
        <f aca="false">IF(A193="","",SUMIF('Dane z raportu'!S:S,Siec_Reklamowa!A193&amp;"+Sieć reklamowa",'Dane z raportu'!H:H))</f>
        <v/>
      </c>
      <c r="D193" s="81" t="str">
        <f aca="false">IF(A193="","",IF(B193=0,0,C193/B193))</f>
        <v/>
      </c>
      <c r="E193" s="82" t="str">
        <f aca="false">IF(A193="","",IF(C193=0,0,F193/C193))</f>
        <v/>
      </c>
      <c r="F193" s="82" t="str">
        <f aca="false">IF(A193="","",SUMIF('Dane z raportu'!S:S,Siec_Reklamowa!A193&amp;"+Sieć reklamowa",'Dane z raportu'!I:I))</f>
        <v/>
      </c>
      <c r="G193" s="0" t="str">
        <f aca="false">IF(A193="","",SUMIF('Dane z raportu'!S:S,Siec_Reklamowa!A193&amp;"+Sieć reklamowa",'Dane z raportu'!K:K))</f>
        <v/>
      </c>
      <c r="H193" s="81" t="str">
        <f aca="false">IF(A193="","",IF(C193=0,0,G193/C193))</f>
        <v/>
      </c>
      <c r="I193" s="82" t="str">
        <f aca="false">IF(A193="","",IF(G193=0,0,F193/G193))</f>
        <v/>
      </c>
      <c r="J193" s="0" t="str">
        <f aca="false">IF(A193="","",SUMIF('Dane z raportu'!S:S,Siec_Reklamowa!A193&amp;"+Sieć reklamowa",'Dane z raportu'!L:L))</f>
        <v/>
      </c>
    </row>
    <row r="194" customFormat="false" ht="12.75" hidden="false" customHeight="false" outlineLevel="0" collapsed="false">
      <c r="A194" s="79" t="str">
        <f aca="false">IF(A193&lt;(B1+B2),A193+1,"")</f>
        <v/>
      </c>
      <c r="B194" s="80" t="str">
        <f aca="false">IF(A194="","",SUMIF('Dane z raportu'!S:S,Siec_Reklamowa!A194&amp;"+Sieć reklamowa",'Dane z raportu'!G:G))</f>
        <v/>
      </c>
      <c r="C194" s="80" t="str">
        <f aca="false">IF(A194="","",SUMIF('Dane z raportu'!S:S,Siec_Reklamowa!A194&amp;"+Sieć reklamowa",'Dane z raportu'!H:H))</f>
        <v/>
      </c>
      <c r="D194" s="81" t="str">
        <f aca="false">IF(A194="","",IF(B194=0,0,C194/B194))</f>
        <v/>
      </c>
      <c r="E194" s="82" t="str">
        <f aca="false">IF(A194="","",IF(C194=0,0,F194/C194))</f>
        <v/>
      </c>
      <c r="F194" s="82" t="str">
        <f aca="false">IF(A194="","",SUMIF('Dane z raportu'!S:S,Siec_Reklamowa!A194&amp;"+Sieć reklamowa",'Dane z raportu'!I:I))</f>
        <v/>
      </c>
      <c r="G194" s="0" t="str">
        <f aca="false">IF(A194="","",SUMIF('Dane z raportu'!S:S,Siec_Reklamowa!A194&amp;"+Sieć reklamowa",'Dane z raportu'!K:K))</f>
        <v/>
      </c>
      <c r="H194" s="81" t="str">
        <f aca="false">IF(A194="","",IF(C194=0,0,G194/C194))</f>
        <v/>
      </c>
      <c r="I194" s="82" t="str">
        <f aca="false">IF(A194="","",IF(G194=0,0,F194/G194))</f>
        <v/>
      </c>
      <c r="J194" s="0" t="str">
        <f aca="false">IF(A194="","",SUMIF('Dane z raportu'!S:S,Siec_Reklamowa!A194&amp;"+Sieć reklamowa",'Dane z raportu'!L:L))</f>
        <v/>
      </c>
    </row>
    <row r="195" customFormat="false" ht="12.75" hidden="false" customHeight="false" outlineLevel="0" collapsed="false">
      <c r="A195" s="79" t="str">
        <f aca="false">IF(A194&lt;(B1+B2),A194+1,"")</f>
        <v/>
      </c>
      <c r="B195" s="80" t="str">
        <f aca="false">IF(A195="","",SUMIF('Dane z raportu'!S:S,Siec_Reklamowa!A195&amp;"+Sieć reklamowa",'Dane z raportu'!G:G))</f>
        <v/>
      </c>
      <c r="C195" s="80" t="str">
        <f aca="false">IF(A195="","",SUMIF('Dane z raportu'!S:S,Siec_Reklamowa!A195&amp;"+Sieć reklamowa",'Dane z raportu'!H:H))</f>
        <v/>
      </c>
      <c r="D195" s="81" t="str">
        <f aca="false">IF(A195="","",IF(B195=0,0,C195/B195))</f>
        <v/>
      </c>
      <c r="E195" s="82" t="str">
        <f aca="false">IF(A195="","",IF(C195=0,0,F195/C195))</f>
        <v/>
      </c>
      <c r="F195" s="82" t="str">
        <f aca="false">IF(A195="","",SUMIF('Dane z raportu'!S:S,Siec_Reklamowa!A195&amp;"+Sieć reklamowa",'Dane z raportu'!I:I))</f>
        <v/>
      </c>
      <c r="G195" s="0" t="str">
        <f aca="false">IF(A195="","",SUMIF('Dane z raportu'!S:S,Siec_Reklamowa!A195&amp;"+Sieć reklamowa",'Dane z raportu'!K:K))</f>
        <v/>
      </c>
      <c r="H195" s="81" t="str">
        <f aca="false">IF(A195="","",IF(C195=0,0,G195/C195))</f>
        <v/>
      </c>
      <c r="I195" s="82" t="str">
        <f aca="false">IF(A195="","",IF(G195=0,0,F195/G195))</f>
        <v/>
      </c>
      <c r="J195" s="0" t="str">
        <f aca="false">IF(A195="","",SUMIF('Dane z raportu'!S:S,Siec_Reklamowa!A195&amp;"+Sieć reklamowa",'Dane z raportu'!L:L))</f>
        <v/>
      </c>
    </row>
    <row r="196" customFormat="false" ht="12.75" hidden="false" customHeight="false" outlineLevel="0" collapsed="false">
      <c r="A196" s="79" t="str">
        <f aca="false">IF(A195&lt;(B1+B2),A195+1,"")</f>
        <v/>
      </c>
      <c r="B196" s="80" t="str">
        <f aca="false">IF(A196="","",SUMIF('Dane z raportu'!S:S,Siec_Reklamowa!A196&amp;"+Sieć reklamowa",'Dane z raportu'!G:G))</f>
        <v/>
      </c>
      <c r="C196" s="80" t="str">
        <f aca="false">IF(A196="","",SUMIF('Dane z raportu'!S:S,Siec_Reklamowa!A196&amp;"+Sieć reklamowa",'Dane z raportu'!H:H))</f>
        <v/>
      </c>
      <c r="D196" s="81" t="str">
        <f aca="false">IF(A196="","",IF(B196=0,0,C196/B196))</f>
        <v/>
      </c>
      <c r="E196" s="82" t="str">
        <f aca="false">IF(A196="","",IF(C196=0,0,F196/C196))</f>
        <v/>
      </c>
      <c r="F196" s="82" t="str">
        <f aca="false">IF(A196="","",SUMIF('Dane z raportu'!S:S,Siec_Reklamowa!A196&amp;"+Sieć reklamowa",'Dane z raportu'!I:I))</f>
        <v/>
      </c>
      <c r="G196" s="0" t="str">
        <f aca="false">IF(A196="","",SUMIF('Dane z raportu'!S:S,Siec_Reklamowa!A196&amp;"+Sieć reklamowa",'Dane z raportu'!K:K))</f>
        <v/>
      </c>
      <c r="H196" s="81" t="str">
        <f aca="false">IF(A196="","",IF(C196=0,0,G196/C196))</f>
        <v/>
      </c>
      <c r="I196" s="82" t="str">
        <f aca="false">IF(A196="","",IF(G196=0,0,F196/G196))</f>
        <v/>
      </c>
      <c r="J196" s="0" t="str">
        <f aca="false">IF(A196="","",SUMIF('Dane z raportu'!S:S,Siec_Reklamowa!A196&amp;"+Sieć reklamowa",'Dane z raportu'!L:L))</f>
        <v/>
      </c>
    </row>
    <row r="197" customFormat="false" ht="12.75" hidden="false" customHeight="false" outlineLevel="0" collapsed="false">
      <c r="A197" s="79" t="str">
        <f aca="false">IF(A196&lt;(B1+B2),A196+1,"")</f>
        <v/>
      </c>
      <c r="B197" s="80" t="str">
        <f aca="false">IF(A197="","",SUMIF('Dane z raportu'!S:S,Siec_Reklamowa!A197&amp;"+Sieć reklamowa",'Dane z raportu'!G:G))</f>
        <v/>
      </c>
      <c r="C197" s="80" t="str">
        <f aca="false">IF(A197="","",SUMIF('Dane z raportu'!S:S,Siec_Reklamowa!A197&amp;"+Sieć reklamowa",'Dane z raportu'!H:H))</f>
        <v/>
      </c>
      <c r="D197" s="81" t="str">
        <f aca="false">IF(A197="","",IF(B197=0,0,C197/B197))</f>
        <v/>
      </c>
      <c r="E197" s="82" t="str">
        <f aca="false">IF(A197="","",IF(C197=0,0,F197/C197))</f>
        <v/>
      </c>
      <c r="F197" s="82" t="str">
        <f aca="false">IF(A197="","",SUMIF('Dane z raportu'!S:S,Siec_Reklamowa!A197&amp;"+Sieć reklamowa",'Dane z raportu'!I:I))</f>
        <v/>
      </c>
      <c r="G197" s="0" t="str">
        <f aca="false">IF(A197="","",SUMIF('Dane z raportu'!S:S,Siec_Reklamowa!A197&amp;"+Sieć reklamowa",'Dane z raportu'!K:K))</f>
        <v/>
      </c>
      <c r="H197" s="81" t="str">
        <f aca="false">IF(A197="","",IF(C197=0,0,G197/C197))</f>
        <v/>
      </c>
      <c r="I197" s="82" t="str">
        <f aca="false">IF(A197="","",IF(G197=0,0,F197/G197))</f>
        <v/>
      </c>
      <c r="J197" s="0" t="str">
        <f aca="false">IF(A197="","",SUMIF('Dane z raportu'!S:S,Siec_Reklamowa!A197&amp;"+Sieć reklamowa",'Dane z raportu'!L:L))</f>
        <v/>
      </c>
    </row>
    <row r="198" customFormat="false" ht="12.75" hidden="false" customHeight="false" outlineLevel="0" collapsed="false">
      <c r="A198" s="79" t="str">
        <f aca="false">IF(A197&lt;(B1+B2),A197+1,"")</f>
        <v/>
      </c>
      <c r="B198" s="80" t="str">
        <f aca="false">IF(A198="","",SUMIF('Dane z raportu'!S:S,Siec_Reklamowa!A198&amp;"+Sieć reklamowa",'Dane z raportu'!G:G))</f>
        <v/>
      </c>
      <c r="C198" s="80" t="str">
        <f aca="false">IF(A198="","",SUMIF('Dane z raportu'!S:S,Siec_Reklamowa!A198&amp;"+Sieć reklamowa",'Dane z raportu'!H:H))</f>
        <v/>
      </c>
      <c r="D198" s="81" t="str">
        <f aca="false">IF(A198="","",IF(B198=0,0,C198/B198))</f>
        <v/>
      </c>
      <c r="E198" s="82" t="str">
        <f aca="false">IF(A198="","",IF(C198=0,0,F198/C198))</f>
        <v/>
      </c>
      <c r="F198" s="82" t="str">
        <f aca="false">IF(A198="","",SUMIF('Dane z raportu'!S:S,Siec_Reklamowa!A198&amp;"+Sieć reklamowa",'Dane z raportu'!I:I))</f>
        <v/>
      </c>
      <c r="G198" s="0" t="str">
        <f aca="false">IF(A198="","",SUMIF('Dane z raportu'!S:S,Siec_Reklamowa!A198&amp;"+Sieć reklamowa",'Dane z raportu'!K:K))</f>
        <v/>
      </c>
      <c r="H198" s="81" t="str">
        <f aca="false">IF(A198="","",IF(C198=0,0,G198/C198))</f>
        <v/>
      </c>
      <c r="I198" s="82" t="str">
        <f aca="false">IF(A198="","",IF(G198=0,0,F198/G198))</f>
        <v/>
      </c>
      <c r="J198" s="0" t="str">
        <f aca="false">IF(A198="","",SUMIF('Dane z raportu'!S:S,Siec_Reklamowa!A198&amp;"+Sieć reklamowa",'Dane z raportu'!L:L))</f>
        <v/>
      </c>
    </row>
    <row r="199" customFormat="false" ht="12.75" hidden="false" customHeight="false" outlineLevel="0" collapsed="false">
      <c r="A199" s="79" t="str">
        <f aca="false">IF(A198&lt;(B1+B2),A198+1,"")</f>
        <v/>
      </c>
      <c r="B199" s="80" t="str">
        <f aca="false">IF(A199="","",SUMIF('Dane z raportu'!S:S,Siec_Reklamowa!A199&amp;"+Sieć reklamowa",'Dane z raportu'!G:G))</f>
        <v/>
      </c>
      <c r="C199" s="80" t="str">
        <f aca="false">IF(A199="","",SUMIF('Dane z raportu'!S:S,Siec_Reklamowa!A199&amp;"+Sieć reklamowa",'Dane z raportu'!H:H))</f>
        <v/>
      </c>
      <c r="D199" s="81" t="str">
        <f aca="false">IF(A199="","",IF(B199=0,0,C199/B199))</f>
        <v/>
      </c>
      <c r="E199" s="82" t="str">
        <f aca="false">IF(A199="","",IF(C199=0,0,F199/C199))</f>
        <v/>
      </c>
      <c r="F199" s="82" t="str">
        <f aca="false">IF(A199="","",SUMIF('Dane z raportu'!S:S,Siec_Reklamowa!A199&amp;"+Sieć reklamowa",'Dane z raportu'!I:I))</f>
        <v/>
      </c>
      <c r="G199" s="0" t="str">
        <f aca="false">IF(A199="","",SUMIF('Dane z raportu'!S:S,Siec_Reklamowa!A199&amp;"+Sieć reklamowa",'Dane z raportu'!K:K))</f>
        <v/>
      </c>
      <c r="H199" s="81" t="str">
        <f aca="false">IF(A199="","",IF(C199=0,0,G199/C199))</f>
        <v/>
      </c>
      <c r="I199" s="82" t="str">
        <f aca="false">IF(A199="","",IF(G199=0,0,F199/G199))</f>
        <v/>
      </c>
      <c r="J199" s="0" t="str">
        <f aca="false">IF(A199="","",SUMIF('Dane z raportu'!S:S,Siec_Reklamowa!A199&amp;"+Sieć reklamowa",'Dane z raportu'!L:L))</f>
        <v/>
      </c>
    </row>
    <row r="200" customFormat="false" ht="12.75" hidden="false" customHeight="false" outlineLevel="0" collapsed="false">
      <c r="A200" s="79" t="str">
        <f aca="false">IF(A199&lt;(B1+B2),A199+1,"")</f>
        <v/>
      </c>
      <c r="B200" s="80" t="str">
        <f aca="false">IF(A200="","",SUMIF('Dane z raportu'!S:S,Siec_Reklamowa!A200&amp;"+Sieć reklamowa",'Dane z raportu'!G:G))</f>
        <v/>
      </c>
      <c r="C200" s="80" t="str">
        <f aca="false">IF(A200="","",SUMIF('Dane z raportu'!S:S,Siec_Reklamowa!A200&amp;"+Sieć reklamowa",'Dane z raportu'!H:H))</f>
        <v/>
      </c>
      <c r="D200" s="81" t="str">
        <f aca="false">IF(A200="","",IF(B200=0,0,C200/B200))</f>
        <v/>
      </c>
      <c r="E200" s="82" t="str">
        <f aca="false">IF(A200="","",IF(C200=0,0,F200/C200))</f>
        <v/>
      </c>
      <c r="F200" s="82" t="str">
        <f aca="false">IF(A200="","",SUMIF('Dane z raportu'!S:S,Siec_Reklamowa!A200&amp;"+Sieć reklamowa",'Dane z raportu'!I:I))</f>
        <v/>
      </c>
      <c r="G200" s="0" t="str">
        <f aca="false">IF(A200="","",SUMIF('Dane z raportu'!S:S,Siec_Reklamowa!A200&amp;"+Sieć reklamowa",'Dane z raportu'!K:K))</f>
        <v/>
      </c>
      <c r="H200" s="81" t="str">
        <f aca="false">IF(A200="","",IF(C200=0,0,G200/C200))</f>
        <v/>
      </c>
      <c r="I200" s="82" t="str">
        <f aca="false">IF(A200="","",IF(G200=0,0,F200/G200))</f>
        <v/>
      </c>
      <c r="J200" s="0" t="str">
        <f aca="false">IF(A200="","",SUMIF('Dane z raportu'!S:S,Siec_Reklamowa!A200&amp;"+Sieć reklamowa",'Dane z raportu'!L:L))</f>
        <v/>
      </c>
    </row>
    <row r="201" customFormat="false" ht="12.75" hidden="false" customHeight="false" outlineLevel="0" collapsed="false">
      <c r="A201" s="79" t="str">
        <f aca="false">IF(A200&lt;(B1+B2),A200+1,"")</f>
        <v/>
      </c>
      <c r="B201" s="80" t="str">
        <f aca="false">IF(A201="","",SUMIF('Dane z raportu'!S:S,Siec_Reklamowa!A201&amp;"+Sieć reklamowa",'Dane z raportu'!G:G))</f>
        <v/>
      </c>
      <c r="C201" s="80" t="str">
        <f aca="false">IF(A201="","",SUMIF('Dane z raportu'!S:S,Siec_Reklamowa!A201&amp;"+Sieć reklamowa",'Dane z raportu'!H:H))</f>
        <v/>
      </c>
      <c r="D201" s="81" t="str">
        <f aca="false">IF(A201="","",IF(B201=0,0,C201/B201))</f>
        <v/>
      </c>
      <c r="E201" s="82" t="str">
        <f aca="false">IF(A201="","",IF(C201=0,0,F201/C201))</f>
        <v/>
      </c>
      <c r="F201" s="82" t="str">
        <f aca="false">IF(A201="","",SUMIF('Dane z raportu'!S:S,Siec_Reklamowa!A201&amp;"+Sieć reklamowa",'Dane z raportu'!I:I))</f>
        <v/>
      </c>
      <c r="G201" s="0" t="str">
        <f aca="false">IF(A201="","",SUMIF('Dane z raportu'!S:S,Siec_Reklamowa!A201&amp;"+Sieć reklamowa",'Dane z raportu'!K:K))</f>
        <v/>
      </c>
      <c r="H201" s="81" t="str">
        <f aca="false">IF(A201="","",IF(C201=0,0,G201/C201))</f>
        <v/>
      </c>
      <c r="I201" s="82" t="str">
        <f aca="false">IF(A201="","",IF(G201=0,0,F201/G201))</f>
        <v/>
      </c>
      <c r="J201" s="0" t="str">
        <f aca="false">IF(A201="","",SUMIF('Dane z raportu'!S:S,Siec_Reklamowa!A201&amp;"+Sieć reklamowa",'Dane z raportu'!L:L))</f>
        <v/>
      </c>
    </row>
    <row r="202" customFormat="false" ht="12.75" hidden="false" customHeight="false" outlineLevel="0" collapsed="false">
      <c r="A202" s="79" t="str">
        <f aca="false">IF(A201&lt;(B1+B2),A201+1,"")</f>
        <v/>
      </c>
      <c r="B202" s="80" t="str">
        <f aca="false">IF(A202="","",SUMIF('Dane z raportu'!S:S,Siec_Reklamowa!A202&amp;"+Sieć reklamowa",'Dane z raportu'!G:G))</f>
        <v/>
      </c>
      <c r="C202" s="80" t="str">
        <f aca="false">IF(A202="","",SUMIF('Dane z raportu'!S:S,Siec_Reklamowa!A202&amp;"+Sieć reklamowa",'Dane z raportu'!H:H))</f>
        <v/>
      </c>
      <c r="D202" s="81" t="str">
        <f aca="false">IF(A202="","",IF(B202=0,0,C202/B202))</f>
        <v/>
      </c>
      <c r="E202" s="82" t="str">
        <f aca="false">IF(A202="","",IF(C202=0,0,F202/C202))</f>
        <v/>
      </c>
      <c r="F202" s="82" t="str">
        <f aca="false">IF(A202="","",SUMIF('Dane z raportu'!S:S,Siec_Reklamowa!A202&amp;"+Sieć reklamowa",'Dane z raportu'!I:I))</f>
        <v/>
      </c>
      <c r="G202" s="0" t="str">
        <f aca="false">IF(A202="","",SUMIF('Dane z raportu'!S:S,Siec_Reklamowa!A202&amp;"+Sieć reklamowa",'Dane z raportu'!K:K))</f>
        <v/>
      </c>
      <c r="H202" s="81" t="str">
        <f aca="false">IF(A202="","",IF(C202=0,0,G202/C202))</f>
        <v/>
      </c>
      <c r="I202" s="82" t="str">
        <f aca="false">IF(A202="","",IF(G202=0,0,F202/G202))</f>
        <v/>
      </c>
      <c r="J202" s="0" t="str">
        <f aca="false">IF(A202="","",SUMIF('Dane z raportu'!S:S,Siec_Reklamowa!A202&amp;"+Sieć reklamowa",'Dane z raportu'!L:L))</f>
        <v/>
      </c>
    </row>
    <row r="203" customFormat="false" ht="12.75" hidden="false" customHeight="false" outlineLevel="0" collapsed="false">
      <c r="A203" s="79" t="str">
        <f aca="false">IF(A202&lt;(B1+B2),A202+1,"")</f>
        <v/>
      </c>
      <c r="B203" s="80" t="str">
        <f aca="false">IF(A203="","",SUMIF('Dane z raportu'!S:S,Siec_Reklamowa!A203&amp;"+Sieć reklamowa",'Dane z raportu'!G:G))</f>
        <v/>
      </c>
      <c r="C203" s="80" t="str">
        <f aca="false">IF(A203="","",SUMIF('Dane z raportu'!S:S,Siec_Reklamowa!A203&amp;"+Sieć reklamowa",'Dane z raportu'!H:H))</f>
        <v/>
      </c>
      <c r="D203" s="81" t="str">
        <f aca="false">IF(A203="","",IF(B203=0,0,C203/B203))</f>
        <v/>
      </c>
      <c r="E203" s="82" t="str">
        <f aca="false">IF(A203="","",IF(C203=0,0,F203/C203))</f>
        <v/>
      </c>
      <c r="F203" s="82" t="str">
        <f aca="false">IF(A203="","",SUMIF('Dane z raportu'!S:S,Siec_Reklamowa!A203&amp;"+Sieć reklamowa",'Dane z raportu'!I:I))</f>
        <v/>
      </c>
      <c r="G203" s="0" t="str">
        <f aca="false">IF(A203="","",SUMIF('Dane z raportu'!S:S,Siec_Reklamowa!A203&amp;"+Sieć reklamowa",'Dane z raportu'!K:K))</f>
        <v/>
      </c>
      <c r="H203" s="81" t="str">
        <f aca="false">IF(A203="","",IF(C203=0,0,G203/C203))</f>
        <v/>
      </c>
      <c r="I203" s="82" t="str">
        <f aca="false">IF(A203="","",IF(G203=0,0,F203/G203))</f>
        <v/>
      </c>
      <c r="J203" s="0" t="str">
        <f aca="false">IF(A203="","",SUMIF('Dane z raportu'!S:S,Siec_Reklamowa!A203&amp;"+Sieć reklamowa",'Dane z raportu'!L:L))</f>
        <v/>
      </c>
    </row>
    <row r="204" customFormat="false" ht="12.75" hidden="false" customHeight="false" outlineLevel="0" collapsed="false">
      <c r="A204" s="79" t="str">
        <f aca="false">IF(A203&lt;(B1+B2),A203+1,"")</f>
        <v/>
      </c>
      <c r="B204" s="80" t="str">
        <f aca="false">IF(A204="","",SUMIF('Dane z raportu'!S:S,Siec_Reklamowa!A204&amp;"+Sieć reklamowa",'Dane z raportu'!G:G))</f>
        <v/>
      </c>
      <c r="C204" s="80" t="str">
        <f aca="false">IF(A204="","",SUMIF('Dane z raportu'!S:S,Siec_Reklamowa!A204&amp;"+Sieć reklamowa",'Dane z raportu'!H:H))</f>
        <v/>
      </c>
      <c r="D204" s="81" t="str">
        <f aca="false">IF(A204="","",IF(B204=0,0,C204/B204))</f>
        <v/>
      </c>
      <c r="E204" s="82" t="str">
        <f aca="false">IF(A204="","",IF(C204=0,0,F204/C204))</f>
        <v/>
      </c>
      <c r="F204" s="82" t="str">
        <f aca="false">IF(A204="","",SUMIF('Dane z raportu'!S:S,Siec_Reklamowa!A204&amp;"+Sieć reklamowa",'Dane z raportu'!I:I))</f>
        <v/>
      </c>
      <c r="G204" s="0" t="str">
        <f aca="false">IF(A204="","",SUMIF('Dane z raportu'!S:S,Siec_Reklamowa!A204&amp;"+Sieć reklamowa",'Dane z raportu'!K:K))</f>
        <v/>
      </c>
      <c r="H204" s="81" t="str">
        <f aca="false">IF(A204="","",IF(C204=0,0,G204/C204))</f>
        <v/>
      </c>
      <c r="I204" s="82" t="str">
        <f aca="false">IF(A204="","",IF(G204=0,0,F204/G204))</f>
        <v/>
      </c>
      <c r="J204" s="0" t="str">
        <f aca="false">IF(A204="","",SUMIF('Dane z raportu'!S:S,Siec_Reklamowa!A204&amp;"+Sieć reklamowa",'Dane z raportu'!L:L))</f>
        <v/>
      </c>
    </row>
    <row r="205" customFormat="false" ht="12.75" hidden="false" customHeight="false" outlineLevel="0" collapsed="false">
      <c r="A205" s="79" t="str">
        <f aca="false">IF(A204&lt;(B1+B2),A204+1,"")</f>
        <v/>
      </c>
      <c r="B205" s="80" t="str">
        <f aca="false">IF(A205="","",SUMIF('Dane z raportu'!S:S,Siec_Reklamowa!A205&amp;"+Sieć reklamowa",'Dane z raportu'!G:G))</f>
        <v/>
      </c>
      <c r="C205" s="80" t="str">
        <f aca="false">IF(A205="","",SUMIF('Dane z raportu'!S:S,Siec_Reklamowa!A205&amp;"+Sieć reklamowa",'Dane z raportu'!H:H))</f>
        <v/>
      </c>
      <c r="D205" s="81" t="str">
        <f aca="false">IF(A205="","",IF(B205=0,0,C205/B205))</f>
        <v/>
      </c>
      <c r="E205" s="82" t="str">
        <f aca="false">IF(A205="","",IF(C205=0,0,F205/C205))</f>
        <v/>
      </c>
      <c r="F205" s="82" t="str">
        <f aca="false">IF(A205="","",SUMIF('Dane z raportu'!S:S,Siec_Reklamowa!A205&amp;"+Sieć reklamowa",'Dane z raportu'!I:I))</f>
        <v/>
      </c>
      <c r="G205" s="0" t="str">
        <f aca="false">IF(A205="","",SUMIF('Dane z raportu'!S:S,Siec_Reklamowa!A205&amp;"+Sieć reklamowa",'Dane z raportu'!K:K))</f>
        <v/>
      </c>
      <c r="H205" s="81" t="str">
        <f aca="false">IF(A205="","",IF(C205=0,0,G205/C205))</f>
        <v/>
      </c>
      <c r="I205" s="82" t="str">
        <f aca="false">IF(A205="","",IF(G205=0,0,F205/G205))</f>
        <v/>
      </c>
      <c r="J205" s="0" t="str">
        <f aca="false">IF(A205="","",SUMIF('Dane z raportu'!S:S,Siec_Reklamowa!A205&amp;"+Sieć reklamowa",'Dane z raportu'!L:L))</f>
        <v/>
      </c>
    </row>
    <row r="206" customFormat="false" ht="12.75" hidden="false" customHeight="false" outlineLevel="0" collapsed="false">
      <c r="A206" s="79" t="str">
        <f aca="false">IF(A205&lt;(B1+B2),A205+1,"")</f>
        <v/>
      </c>
      <c r="B206" s="80" t="str">
        <f aca="false">IF(A206="","",SUMIF('Dane z raportu'!S:S,Siec_Reklamowa!A206&amp;"+Sieć reklamowa",'Dane z raportu'!G:G))</f>
        <v/>
      </c>
      <c r="C206" s="80" t="str">
        <f aca="false">IF(A206="","",SUMIF('Dane z raportu'!S:S,Siec_Reklamowa!A206&amp;"+Sieć reklamowa",'Dane z raportu'!H:H))</f>
        <v/>
      </c>
      <c r="D206" s="81" t="str">
        <f aca="false">IF(A206="","",IF(B206=0,0,C206/B206))</f>
        <v/>
      </c>
      <c r="E206" s="82" t="str">
        <f aca="false">IF(A206="","",IF(C206=0,0,F206/C206))</f>
        <v/>
      </c>
      <c r="F206" s="82" t="str">
        <f aca="false">IF(A206="","",SUMIF('Dane z raportu'!S:S,Siec_Reklamowa!A206&amp;"+Sieć reklamowa",'Dane z raportu'!I:I))</f>
        <v/>
      </c>
      <c r="G206" s="0" t="str">
        <f aca="false">IF(A206="","",SUMIF('Dane z raportu'!S:S,Siec_Reklamowa!A206&amp;"+Sieć reklamowa",'Dane z raportu'!K:K))</f>
        <v/>
      </c>
      <c r="H206" s="81" t="str">
        <f aca="false">IF(A206="","",IF(C206=0,0,G206/C206))</f>
        <v/>
      </c>
      <c r="I206" s="82" t="str">
        <f aca="false">IF(A206="","",IF(G206=0,0,F206/G206))</f>
        <v/>
      </c>
      <c r="J206" s="0" t="str">
        <f aca="false">IF(A206="","",SUMIF('Dane z raportu'!S:S,Siec_Reklamowa!A206&amp;"+Sieć reklamowa",'Dane z raportu'!L:L))</f>
        <v/>
      </c>
    </row>
    <row r="207" customFormat="false" ht="12.75" hidden="false" customHeight="false" outlineLevel="0" collapsed="false">
      <c r="A207" s="79" t="str">
        <f aca="false">IF(A206&lt;(B1+B2),A206+1,"")</f>
        <v/>
      </c>
      <c r="B207" s="80" t="str">
        <f aca="false">IF(A207="","",SUMIF('Dane z raportu'!S:S,Siec_Reklamowa!A207&amp;"+Sieć reklamowa",'Dane z raportu'!G:G))</f>
        <v/>
      </c>
      <c r="C207" s="80" t="str">
        <f aca="false">IF(A207="","",SUMIF('Dane z raportu'!S:S,Siec_Reklamowa!A207&amp;"+Sieć reklamowa",'Dane z raportu'!H:H))</f>
        <v/>
      </c>
      <c r="D207" s="81" t="str">
        <f aca="false">IF(A207="","",IF(B207=0,0,C207/B207))</f>
        <v/>
      </c>
      <c r="E207" s="82" t="str">
        <f aca="false">IF(A207="","",IF(C207=0,0,F207/C207))</f>
        <v/>
      </c>
      <c r="F207" s="82" t="str">
        <f aca="false">IF(A207="","",SUMIF('Dane z raportu'!S:S,Siec_Reklamowa!A207&amp;"+Sieć reklamowa",'Dane z raportu'!I:I))</f>
        <v/>
      </c>
      <c r="G207" s="0" t="str">
        <f aca="false">IF(A207="","",SUMIF('Dane z raportu'!S:S,Siec_Reklamowa!A207&amp;"+Sieć reklamowa",'Dane z raportu'!K:K))</f>
        <v/>
      </c>
      <c r="H207" s="81" t="str">
        <f aca="false">IF(A207="","",IF(C207=0,0,G207/C207))</f>
        <v/>
      </c>
      <c r="I207" s="82" t="str">
        <f aca="false">IF(A207="","",IF(G207=0,0,F207/G207))</f>
        <v/>
      </c>
      <c r="J207" s="0" t="str">
        <f aca="false">IF(A207="","",SUMIF('Dane z raportu'!S:S,Siec_Reklamowa!A207&amp;"+Sieć reklamowa",'Dane z raportu'!L:L))</f>
        <v/>
      </c>
    </row>
    <row r="208" customFormat="false" ht="12.75" hidden="false" customHeight="false" outlineLevel="0" collapsed="false">
      <c r="A208" s="79" t="str">
        <f aca="false">IF(A207&lt;(B1+B2),A207+1,"")</f>
        <v/>
      </c>
      <c r="B208" s="80" t="str">
        <f aca="false">IF(A208="","",SUMIF('Dane z raportu'!S:S,Siec_Reklamowa!A208&amp;"+Sieć reklamowa",'Dane z raportu'!G:G))</f>
        <v/>
      </c>
      <c r="C208" s="80" t="str">
        <f aca="false">IF(A208="","",SUMIF('Dane z raportu'!S:S,Siec_Reklamowa!A208&amp;"+Sieć reklamowa",'Dane z raportu'!H:H))</f>
        <v/>
      </c>
      <c r="D208" s="81" t="str">
        <f aca="false">IF(A208="","",IF(B208=0,0,C208/B208))</f>
        <v/>
      </c>
      <c r="E208" s="82" t="str">
        <f aca="false">IF(A208="","",IF(C208=0,0,F208/C208))</f>
        <v/>
      </c>
      <c r="F208" s="82" t="str">
        <f aca="false">IF(A208="","",SUMIF('Dane z raportu'!S:S,Siec_Reklamowa!A208&amp;"+Sieć reklamowa",'Dane z raportu'!I:I))</f>
        <v/>
      </c>
      <c r="G208" s="0" t="str">
        <f aca="false">IF(A208="","",SUMIF('Dane z raportu'!S:S,Siec_Reklamowa!A208&amp;"+Sieć reklamowa",'Dane z raportu'!K:K))</f>
        <v/>
      </c>
      <c r="H208" s="81" t="str">
        <f aca="false">IF(A208="","",IF(C208=0,0,G208/C208))</f>
        <v/>
      </c>
      <c r="I208" s="82" t="str">
        <f aca="false">IF(A208="","",IF(G208=0,0,F208/G208))</f>
        <v/>
      </c>
      <c r="J208" s="0" t="str">
        <f aca="false">IF(A208="","",SUMIF('Dane z raportu'!S:S,Siec_Reklamowa!A208&amp;"+Sieć reklamowa",'Dane z raportu'!L:L))</f>
        <v/>
      </c>
    </row>
    <row r="209" customFormat="false" ht="12.75" hidden="false" customHeight="false" outlineLevel="0" collapsed="false">
      <c r="A209" s="79" t="str">
        <f aca="false">IF(A208&lt;(B1+B2),A208+1,"")</f>
        <v/>
      </c>
      <c r="B209" s="80" t="str">
        <f aca="false">IF(A209="","",SUMIF('Dane z raportu'!S:S,Siec_Reklamowa!A209&amp;"+Sieć reklamowa",'Dane z raportu'!G:G))</f>
        <v/>
      </c>
      <c r="C209" s="80" t="str">
        <f aca="false">IF(A209="","",SUMIF('Dane z raportu'!S:S,Siec_Reklamowa!A209&amp;"+Sieć reklamowa",'Dane z raportu'!H:H))</f>
        <v/>
      </c>
      <c r="D209" s="81" t="str">
        <f aca="false">IF(A209="","",IF(B209=0,0,C209/B209))</f>
        <v/>
      </c>
      <c r="E209" s="82" t="str">
        <f aca="false">IF(A209="","",IF(C209=0,0,F209/C209))</f>
        <v/>
      </c>
      <c r="F209" s="82" t="str">
        <f aca="false">IF(A209="","",SUMIF('Dane z raportu'!S:S,Siec_Reklamowa!A209&amp;"+Sieć reklamowa",'Dane z raportu'!I:I))</f>
        <v/>
      </c>
      <c r="G209" s="0" t="str">
        <f aca="false">IF(A209="","",SUMIF('Dane z raportu'!S:S,Siec_Reklamowa!A209&amp;"+Sieć reklamowa",'Dane z raportu'!K:K))</f>
        <v/>
      </c>
      <c r="H209" s="81" t="str">
        <f aca="false">IF(A209="","",IF(C209=0,0,G209/C209))</f>
        <v/>
      </c>
      <c r="I209" s="82" t="str">
        <f aca="false">IF(A209="","",IF(G209=0,0,F209/G209))</f>
        <v/>
      </c>
      <c r="J209" s="0" t="str">
        <f aca="false">IF(A209="","",SUMIF('Dane z raportu'!S:S,Siec_Reklamowa!A209&amp;"+Sieć reklamowa",'Dane z raportu'!L:L))</f>
        <v/>
      </c>
    </row>
    <row r="210" customFormat="false" ht="12.75" hidden="false" customHeight="false" outlineLevel="0" collapsed="false">
      <c r="A210" s="79" t="str">
        <f aca="false">IF(A209&lt;(B1+B2),A209+1,"")</f>
        <v/>
      </c>
      <c r="B210" s="80" t="str">
        <f aca="false">IF(A210="","",SUMIF('Dane z raportu'!S:S,Siec_Reklamowa!A210&amp;"+Sieć reklamowa",'Dane z raportu'!G:G))</f>
        <v/>
      </c>
      <c r="C210" s="80" t="str">
        <f aca="false">IF(A210="","",SUMIF('Dane z raportu'!S:S,Siec_Reklamowa!A210&amp;"+Sieć reklamowa",'Dane z raportu'!H:H))</f>
        <v/>
      </c>
      <c r="D210" s="81" t="str">
        <f aca="false">IF(A210="","",IF(B210=0,0,C210/B210))</f>
        <v/>
      </c>
      <c r="E210" s="82" t="str">
        <f aca="false">IF(A210="","",IF(C210=0,0,F210/C210))</f>
        <v/>
      </c>
      <c r="F210" s="82" t="str">
        <f aca="false">IF(A210="","",SUMIF('Dane z raportu'!S:S,Siec_Reklamowa!A210&amp;"+Sieć reklamowa",'Dane z raportu'!I:I))</f>
        <v/>
      </c>
      <c r="G210" s="0" t="str">
        <f aca="false">IF(A210="","",SUMIF('Dane z raportu'!S:S,Siec_Reklamowa!A210&amp;"+Sieć reklamowa",'Dane z raportu'!K:K))</f>
        <v/>
      </c>
      <c r="H210" s="81" t="str">
        <f aca="false">IF(A210="","",IF(C210=0,0,G210/C210))</f>
        <v/>
      </c>
      <c r="I210" s="82" t="str">
        <f aca="false">IF(A210="","",IF(G210=0,0,F210/G210))</f>
        <v/>
      </c>
      <c r="J210" s="0" t="str">
        <f aca="false">IF(A210="","",SUMIF('Dane z raportu'!S:S,Siec_Reklamowa!A210&amp;"+Sieć reklamowa",'Dane z raportu'!L:L))</f>
        <v/>
      </c>
    </row>
    <row r="211" customFormat="false" ht="12.75" hidden="false" customHeight="false" outlineLevel="0" collapsed="false">
      <c r="A211" s="79" t="str">
        <f aca="false">IF(A210&lt;(B1+B2),A210+1,"")</f>
        <v/>
      </c>
      <c r="B211" s="80" t="str">
        <f aca="false">IF(A211="","",SUMIF('Dane z raportu'!S:S,Siec_Reklamowa!A211&amp;"+Sieć reklamowa",'Dane z raportu'!G:G))</f>
        <v/>
      </c>
      <c r="C211" s="80" t="str">
        <f aca="false">IF(A211="","",SUMIF('Dane z raportu'!S:S,Siec_Reklamowa!A211&amp;"+Sieć reklamowa",'Dane z raportu'!H:H))</f>
        <v/>
      </c>
      <c r="D211" s="81" t="str">
        <f aca="false">IF(A211="","",IF(B211=0,0,C211/B211))</f>
        <v/>
      </c>
      <c r="E211" s="82" t="str">
        <f aca="false">IF(A211="","",IF(C211=0,0,F211/C211))</f>
        <v/>
      </c>
      <c r="F211" s="82" t="str">
        <f aca="false">IF(A211="","",SUMIF('Dane z raportu'!S:S,Siec_Reklamowa!A211&amp;"+Sieć reklamowa",'Dane z raportu'!I:I))</f>
        <v/>
      </c>
      <c r="G211" s="0" t="str">
        <f aca="false">IF(A211="","",SUMIF('Dane z raportu'!S:S,Siec_Reklamowa!A211&amp;"+Sieć reklamowa",'Dane z raportu'!K:K))</f>
        <v/>
      </c>
      <c r="H211" s="81" t="str">
        <f aca="false">IF(A211="","",IF(C211=0,0,G211/C211))</f>
        <v/>
      </c>
      <c r="I211" s="82" t="str">
        <f aca="false">IF(A211="","",IF(G211=0,0,F211/G211))</f>
        <v/>
      </c>
      <c r="J211" s="0" t="str">
        <f aca="false">IF(A211="","",SUMIF('Dane z raportu'!S:S,Siec_Reklamowa!A211&amp;"+Sieć reklamowa",'Dane z raportu'!L:L))</f>
        <v/>
      </c>
    </row>
    <row r="212" customFormat="false" ht="12.75" hidden="false" customHeight="false" outlineLevel="0" collapsed="false">
      <c r="A212" s="79" t="str">
        <f aca="false">IF(A211&lt;(B1+B2),A211+1,"")</f>
        <v/>
      </c>
      <c r="B212" s="80" t="str">
        <f aca="false">IF(A212="","",SUMIF('Dane z raportu'!S:S,Siec_Reklamowa!A212&amp;"+Sieć reklamowa",'Dane z raportu'!G:G))</f>
        <v/>
      </c>
      <c r="C212" s="80" t="str">
        <f aca="false">IF(A212="","",SUMIF('Dane z raportu'!S:S,Siec_Reklamowa!A212&amp;"+Sieć reklamowa",'Dane z raportu'!H:H))</f>
        <v/>
      </c>
      <c r="D212" s="81" t="str">
        <f aca="false">IF(A212="","",IF(B212=0,0,C212/B212))</f>
        <v/>
      </c>
      <c r="E212" s="82" t="str">
        <f aca="false">IF(A212="","",IF(C212=0,0,F212/C212))</f>
        <v/>
      </c>
      <c r="F212" s="82" t="str">
        <f aca="false">IF(A212="","",SUMIF('Dane z raportu'!S:S,Siec_Reklamowa!A212&amp;"+Sieć reklamowa",'Dane z raportu'!I:I))</f>
        <v/>
      </c>
      <c r="G212" s="0" t="str">
        <f aca="false">IF(A212="","",SUMIF('Dane z raportu'!S:S,Siec_Reklamowa!A212&amp;"+Sieć reklamowa",'Dane z raportu'!K:K))</f>
        <v/>
      </c>
      <c r="H212" s="81" t="str">
        <f aca="false">IF(A212="","",IF(C212=0,0,G212/C212))</f>
        <v/>
      </c>
      <c r="I212" s="82" t="str">
        <f aca="false">IF(A212="","",IF(G212=0,0,F212/G212))</f>
        <v/>
      </c>
      <c r="J212" s="0" t="str">
        <f aca="false">IF(A212="","",SUMIF('Dane z raportu'!S:S,Siec_Reklamowa!A212&amp;"+Sieć reklamowa",'Dane z raportu'!L:L))</f>
        <v/>
      </c>
    </row>
    <row r="213" customFormat="false" ht="12.75" hidden="false" customHeight="false" outlineLevel="0" collapsed="false">
      <c r="A213" s="79" t="str">
        <f aca="false">IF(A212&lt;(B1+B2),A212+1,"")</f>
        <v/>
      </c>
      <c r="B213" s="80" t="str">
        <f aca="false">IF(A213="","",SUMIF('Dane z raportu'!S:S,Siec_Reklamowa!A213&amp;"+Sieć reklamowa",'Dane z raportu'!G:G))</f>
        <v/>
      </c>
      <c r="C213" s="80" t="str">
        <f aca="false">IF(A213="","",SUMIF('Dane z raportu'!S:S,Siec_Reklamowa!A213&amp;"+Sieć reklamowa",'Dane z raportu'!H:H))</f>
        <v/>
      </c>
      <c r="D213" s="81" t="str">
        <f aca="false">IF(A213="","",IF(B213=0,0,C213/B213))</f>
        <v/>
      </c>
      <c r="E213" s="82" t="str">
        <f aca="false">IF(A213="","",IF(C213=0,0,F213/C213))</f>
        <v/>
      </c>
      <c r="F213" s="82" t="str">
        <f aca="false">IF(A213="","",SUMIF('Dane z raportu'!S:S,Siec_Reklamowa!A213&amp;"+Sieć reklamowa",'Dane z raportu'!I:I))</f>
        <v/>
      </c>
      <c r="G213" s="0" t="str">
        <f aca="false">IF(A213="","",SUMIF('Dane z raportu'!S:S,Siec_Reklamowa!A213&amp;"+Sieć reklamowa",'Dane z raportu'!K:K))</f>
        <v/>
      </c>
      <c r="H213" s="81" t="str">
        <f aca="false">IF(A213="","",IF(C213=0,0,G213/C213))</f>
        <v/>
      </c>
      <c r="I213" s="82" t="str">
        <f aca="false">IF(A213="","",IF(G213=0,0,F213/G213))</f>
        <v/>
      </c>
      <c r="J213" s="0" t="str">
        <f aca="false">IF(A213="","",SUMIF('Dane z raportu'!S:S,Siec_Reklamowa!A213&amp;"+Sieć reklamowa",'Dane z raportu'!L:L))</f>
        <v/>
      </c>
    </row>
    <row r="214" customFormat="false" ht="12.75" hidden="false" customHeight="false" outlineLevel="0" collapsed="false">
      <c r="A214" s="79" t="str">
        <f aca="false">IF(A213&lt;(B1+B2),A213+1,"")</f>
        <v/>
      </c>
      <c r="B214" s="80" t="str">
        <f aca="false">IF(A214="","",SUMIF('Dane z raportu'!S:S,Siec_Reklamowa!A214&amp;"+Sieć reklamowa",'Dane z raportu'!G:G))</f>
        <v/>
      </c>
      <c r="C214" s="80" t="str">
        <f aca="false">IF(A214="","",SUMIF('Dane z raportu'!S:S,Siec_Reklamowa!A214&amp;"+Sieć reklamowa",'Dane z raportu'!H:H))</f>
        <v/>
      </c>
      <c r="D214" s="81" t="str">
        <f aca="false">IF(A214="","",IF(B214=0,0,C214/B214))</f>
        <v/>
      </c>
      <c r="E214" s="82" t="str">
        <f aca="false">IF(A214="","",IF(C214=0,0,F214/C214))</f>
        <v/>
      </c>
      <c r="F214" s="82" t="str">
        <f aca="false">IF(A214="","",SUMIF('Dane z raportu'!S:S,Siec_Reklamowa!A214&amp;"+Sieć reklamowa",'Dane z raportu'!I:I))</f>
        <v/>
      </c>
      <c r="G214" s="0" t="str">
        <f aca="false">IF(A214="","",SUMIF('Dane z raportu'!S:S,Siec_Reklamowa!A214&amp;"+Sieć reklamowa",'Dane z raportu'!K:K))</f>
        <v/>
      </c>
      <c r="H214" s="81" t="str">
        <f aca="false">IF(A214="","",IF(C214=0,0,G214/C214))</f>
        <v/>
      </c>
      <c r="I214" s="82" t="str">
        <f aca="false">IF(A214="","",IF(G214=0,0,F214/G214))</f>
        <v/>
      </c>
      <c r="J214" s="0" t="str">
        <f aca="false">IF(A214="","",SUMIF('Dane z raportu'!S:S,Siec_Reklamowa!A214&amp;"+Sieć reklamowa",'Dane z raportu'!L:L))</f>
        <v/>
      </c>
    </row>
    <row r="215" customFormat="false" ht="12.75" hidden="false" customHeight="false" outlineLevel="0" collapsed="false">
      <c r="A215" s="79" t="str">
        <f aca="false">IF(A214&lt;(B1+B2),A214+1,"")</f>
        <v/>
      </c>
      <c r="B215" s="80" t="str">
        <f aca="false">IF(A215="","",SUMIF('Dane z raportu'!S:S,Siec_Reklamowa!A215&amp;"+Sieć reklamowa",'Dane z raportu'!G:G))</f>
        <v/>
      </c>
      <c r="C215" s="80" t="str">
        <f aca="false">IF(A215="","",SUMIF('Dane z raportu'!S:S,Siec_Reklamowa!A215&amp;"+Sieć reklamowa",'Dane z raportu'!H:H))</f>
        <v/>
      </c>
      <c r="D215" s="81" t="str">
        <f aca="false">IF(A215="","",IF(B215=0,0,C215/B215))</f>
        <v/>
      </c>
      <c r="E215" s="82" t="str">
        <f aca="false">IF(A215="","",IF(C215=0,0,F215/C215))</f>
        <v/>
      </c>
      <c r="F215" s="82" t="str">
        <f aca="false">IF(A215="","",SUMIF('Dane z raportu'!S:S,Siec_Reklamowa!A215&amp;"+Sieć reklamowa",'Dane z raportu'!I:I))</f>
        <v/>
      </c>
      <c r="G215" s="0" t="str">
        <f aca="false">IF(A215="","",SUMIF('Dane z raportu'!S:S,Siec_Reklamowa!A215&amp;"+Sieć reklamowa",'Dane z raportu'!K:K))</f>
        <v/>
      </c>
      <c r="H215" s="81" t="str">
        <f aca="false">IF(A215="","",IF(C215=0,0,G215/C215))</f>
        <v/>
      </c>
      <c r="I215" s="82" t="str">
        <f aca="false">IF(A215="","",IF(G215=0,0,F215/G215))</f>
        <v/>
      </c>
      <c r="J215" s="0" t="str">
        <f aca="false">IF(A215="","",SUMIF('Dane z raportu'!S:S,Siec_Reklamowa!A215&amp;"+Sieć reklamowa",'Dane z raportu'!L:L))</f>
        <v/>
      </c>
    </row>
    <row r="216" customFormat="false" ht="12.75" hidden="false" customHeight="false" outlineLevel="0" collapsed="false">
      <c r="A216" s="79" t="str">
        <f aca="false">IF(A215&lt;(B1+B2),A215+1,"")</f>
        <v/>
      </c>
      <c r="B216" s="80" t="str">
        <f aca="false">IF(A216="","",SUMIF('Dane z raportu'!S:S,Siec_Reklamowa!A216&amp;"+Sieć reklamowa",'Dane z raportu'!G:G))</f>
        <v/>
      </c>
      <c r="C216" s="80" t="str">
        <f aca="false">IF(A216="","",SUMIF('Dane z raportu'!S:S,Siec_Reklamowa!A216&amp;"+Sieć reklamowa",'Dane z raportu'!H:H))</f>
        <v/>
      </c>
      <c r="D216" s="81" t="str">
        <f aca="false">IF(A216="","",IF(B216=0,0,C216/B216))</f>
        <v/>
      </c>
      <c r="E216" s="82" t="str">
        <f aca="false">IF(A216="","",IF(C216=0,0,F216/C216))</f>
        <v/>
      </c>
      <c r="F216" s="82" t="str">
        <f aca="false">IF(A216="","",SUMIF('Dane z raportu'!S:S,Siec_Reklamowa!A216&amp;"+Sieć reklamowa",'Dane z raportu'!I:I))</f>
        <v/>
      </c>
      <c r="G216" s="0" t="str">
        <f aca="false">IF(A216="","",SUMIF('Dane z raportu'!S:S,Siec_Reklamowa!A216&amp;"+Sieć reklamowa",'Dane z raportu'!K:K))</f>
        <v/>
      </c>
      <c r="H216" s="81" t="str">
        <f aca="false">IF(A216="","",IF(C216=0,0,G216/C216))</f>
        <v/>
      </c>
      <c r="I216" s="82" t="str">
        <f aca="false">IF(A216="","",IF(G216=0,0,F216/G216))</f>
        <v/>
      </c>
      <c r="J216" s="0" t="str">
        <f aca="false">IF(A216="","",SUMIF('Dane z raportu'!S:S,Siec_Reklamowa!A216&amp;"+Sieć reklamowa",'Dane z raportu'!L:L))</f>
        <v/>
      </c>
    </row>
    <row r="217" customFormat="false" ht="12.75" hidden="false" customHeight="false" outlineLevel="0" collapsed="false">
      <c r="A217" s="79" t="str">
        <f aca="false">IF(A216&lt;(B1+B2),A216+1,"")</f>
        <v/>
      </c>
      <c r="B217" s="80" t="str">
        <f aca="false">IF(A217="","",SUMIF('Dane z raportu'!S:S,Siec_Reklamowa!A217&amp;"+Sieć reklamowa",'Dane z raportu'!G:G))</f>
        <v/>
      </c>
      <c r="C217" s="80" t="str">
        <f aca="false">IF(A217="","",SUMIF('Dane z raportu'!S:S,Siec_Reklamowa!A217&amp;"+Sieć reklamowa",'Dane z raportu'!H:H))</f>
        <v/>
      </c>
      <c r="D217" s="81" t="str">
        <f aca="false">IF(A217="","",IF(B217=0,0,C217/B217))</f>
        <v/>
      </c>
      <c r="E217" s="82" t="str">
        <f aca="false">IF(A217="","",IF(C217=0,0,F217/C217))</f>
        <v/>
      </c>
      <c r="F217" s="82" t="str">
        <f aca="false">IF(A217="","",SUMIF('Dane z raportu'!S:S,Siec_Reklamowa!A217&amp;"+Sieć reklamowa",'Dane z raportu'!I:I))</f>
        <v/>
      </c>
      <c r="G217" s="0" t="str">
        <f aca="false">IF(A217="","",SUMIF('Dane z raportu'!S:S,Siec_Reklamowa!A217&amp;"+Sieć reklamowa",'Dane z raportu'!K:K))</f>
        <v/>
      </c>
      <c r="H217" s="81" t="str">
        <f aca="false">IF(A217="","",IF(C217=0,0,G217/C217))</f>
        <v/>
      </c>
      <c r="I217" s="82" t="str">
        <f aca="false">IF(A217="","",IF(G217=0,0,F217/G217))</f>
        <v/>
      </c>
      <c r="J217" s="0" t="str">
        <f aca="false">IF(A217="","",SUMIF('Dane z raportu'!S:S,Siec_Reklamowa!A217&amp;"+Sieć reklamowa",'Dane z raportu'!L:L))</f>
        <v/>
      </c>
    </row>
    <row r="218" customFormat="false" ht="12.75" hidden="false" customHeight="false" outlineLevel="0" collapsed="false">
      <c r="A218" s="79" t="str">
        <f aca="false">IF(A217&lt;(B1+B2),A217+1,"")</f>
        <v/>
      </c>
      <c r="B218" s="80" t="str">
        <f aca="false">IF(A218="","",SUMIF('Dane z raportu'!S:S,Siec_Reklamowa!A218&amp;"+Sieć reklamowa",'Dane z raportu'!G:G))</f>
        <v/>
      </c>
      <c r="C218" s="80" t="str">
        <f aca="false">IF(A218="","",SUMIF('Dane z raportu'!S:S,Siec_Reklamowa!A218&amp;"+Sieć reklamowa",'Dane z raportu'!H:H))</f>
        <v/>
      </c>
      <c r="D218" s="81" t="str">
        <f aca="false">IF(A218="","",IF(B218=0,0,C218/B218))</f>
        <v/>
      </c>
      <c r="E218" s="82" t="str">
        <f aca="false">IF(A218="","",IF(C218=0,0,F218/C218))</f>
        <v/>
      </c>
      <c r="F218" s="82" t="str">
        <f aca="false">IF(A218="","",SUMIF('Dane z raportu'!S:S,Siec_Reklamowa!A218&amp;"+Sieć reklamowa",'Dane z raportu'!I:I))</f>
        <v/>
      </c>
      <c r="G218" s="0" t="str">
        <f aca="false">IF(A218="","",SUMIF('Dane z raportu'!S:S,Siec_Reklamowa!A218&amp;"+Sieć reklamowa",'Dane z raportu'!K:K))</f>
        <v/>
      </c>
      <c r="H218" s="81" t="str">
        <f aca="false">IF(A218="","",IF(C218=0,0,G218/C218))</f>
        <v/>
      </c>
      <c r="I218" s="82" t="str">
        <f aca="false">IF(A218="","",IF(G218=0,0,F218/G218))</f>
        <v/>
      </c>
      <c r="J218" s="0" t="str">
        <f aca="false">IF(A218="","",SUMIF('Dane z raportu'!S:S,Siec_Reklamowa!A218&amp;"+Sieć reklamowa",'Dane z raportu'!L:L))</f>
        <v/>
      </c>
    </row>
    <row r="219" customFormat="false" ht="12.75" hidden="false" customHeight="false" outlineLevel="0" collapsed="false">
      <c r="A219" s="79" t="str">
        <f aca="false">IF(A218&lt;(B1+B2),A218+1,"")</f>
        <v/>
      </c>
      <c r="B219" s="80" t="str">
        <f aca="false">IF(A219="","",SUMIF('Dane z raportu'!S:S,Siec_Reklamowa!A219&amp;"+Sieć reklamowa",'Dane z raportu'!G:G))</f>
        <v/>
      </c>
      <c r="C219" s="80" t="str">
        <f aca="false">IF(A219="","",SUMIF('Dane z raportu'!S:S,Siec_Reklamowa!A219&amp;"+Sieć reklamowa",'Dane z raportu'!H:H))</f>
        <v/>
      </c>
      <c r="D219" s="81" t="str">
        <f aca="false">IF(A219="","",IF(B219=0,0,C219/B219))</f>
        <v/>
      </c>
      <c r="E219" s="82" t="str">
        <f aca="false">IF(A219="","",IF(C219=0,0,F219/C219))</f>
        <v/>
      </c>
      <c r="F219" s="82" t="str">
        <f aca="false">IF(A219="","",SUMIF('Dane z raportu'!S:S,Siec_Reklamowa!A219&amp;"+Sieć reklamowa",'Dane z raportu'!I:I))</f>
        <v/>
      </c>
      <c r="G219" s="0" t="str">
        <f aca="false">IF(A219="","",SUMIF('Dane z raportu'!S:S,Siec_Reklamowa!A219&amp;"+Sieć reklamowa",'Dane z raportu'!K:K))</f>
        <v/>
      </c>
      <c r="H219" s="81" t="str">
        <f aca="false">IF(A219="","",IF(C219=0,0,G219/C219))</f>
        <v/>
      </c>
      <c r="I219" s="82" t="str">
        <f aca="false">IF(A219="","",IF(G219=0,0,F219/G219))</f>
        <v/>
      </c>
      <c r="J219" s="0" t="str">
        <f aca="false">IF(A219="","",SUMIF('Dane z raportu'!S:S,Siec_Reklamowa!A219&amp;"+Sieć reklamowa",'Dane z raportu'!L:L))</f>
        <v/>
      </c>
    </row>
    <row r="220" customFormat="false" ht="12.75" hidden="false" customHeight="false" outlineLevel="0" collapsed="false">
      <c r="A220" s="79" t="str">
        <f aca="false">IF(A219&lt;(B1+B2),A219+1,"")</f>
        <v/>
      </c>
      <c r="B220" s="80" t="str">
        <f aca="false">IF(A220="","",SUMIF('Dane z raportu'!S:S,Siec_Reklamowa!A220&amp;"+Sieć reklamowa",'Dane z raportu'!G:G))</f>
        <v/>
      </c>
      <c r="C220" s="80" t="str">
        <f aca="false">IF(A220="","",SUMIF('Dane z raportu'!S:S,Siec_Reklamowa!A220&amp;"+Sieć reklamowa",'Dane z raportu'!H:H))</f>
        <v/>
      </c>
      <c r="D220" s="81" t="str">
        <f aca="false">IF(A220="","",IF(B220=0,0,C220/B220))</f>
        <v/>
      </c>
      <c r="E220" s="82" t="str">
        <f aca="false">IF(A220="","",IF(C220=0,0,F220/C220))</f>
        <v/>
      </c>
      <c r="F220" s="82" t="str">
        <f aca="false">IF(A220="","",SUMIF('Dane z raportu'!S:S,Siec_Reklamowa!A220&amp;"+Sieć reklamowa",'Dane z raportu'!I:I))</f>
        <v/>
      </c>
      <c r="G220" s="0" t="str">
        <f aca="false">IF(A220="","",SUMIF('Dane z raportu'!S:S,Siec_Reklamowa!A220&amp;"+Sieć reklamowa",'Dane z raportu'!K:K))</f>
        <v/>
      </c>
      <c r="H220" s="81" t="str">
        <f aca="false">IF(A220="","",IF(C220=0,0,G220/C220))</f>
        <v/>
      </c>
      <c r="I220" s="82" t="str">
        <f aca="false">IF(A220="","",IF(G220=0,0,F220/G220))</f>
        <v/>
      </c>
      <c r="J220" s="0" t="str">
        <f aca="false">IF(A220="","",SUMIF('Dane z raportu'!S:S,Siec_Reklamowa!A220&amp;"+Sieć reklamowa",'Dane z raportu'!L:L))</f>
        <v/>
      </c>
    </row>
    <row r="221" customFormat="false" ht="12.75" hidden="false" customHeight="false" outlineLevel="0" collapsed="false">
      <c r="A221" s="79" t="str">
        <f aca="false">IF(A220&lt;(B1+B2),A220+1,"")</f>
        <v/>
      </c>
      <c r="B221" s="80" t="str">
        <f aca="false">IF(A221="","",SUMIF('Dane z raportu'!S:S,Siec_Reklamowa!A221&amp;"+Sieć reklamowa",'Dane z raportu'!G:G))</f>
        <v/>
      </c>
      <c r="C221" s="80" t="str">
        <f aca="false">IF(A221="","",SUMIF('Dane z raportu'!S:S,Siec_Reklamowa!A221&amp;"+Sieć reklamowa",'Dane z raportu'!H:H))</f>
        <v/>
      </c>
      <c r="D221" s="81" t="str">
        <f aca="false">IF(A221="","",IF(B221=0,0,C221/B221))</f>
        <v/>
      </c>
      <c r="E221" s="82" t="str">
        <f aca="false">IF(A221="","",IF(C221=0,0,F221/C221))</f>
        <v/>
      </c>
      <c r="F221" s="82" t="str">
        <f aca="false">IF(A221="","",SUMIF('Dane z raportu'!S:S,Siec_Reklamowa!A221&amp;"+Sieć reklamowa",'Dane z raportu'!I:I))</f>
        <v/>
      </c>
      <c r="G221" s="0" t="str">
        <f aca="false">IF(A221="","",SUMIF('Dane z raportu'!S:S,Siec_Reklamowa!A221&amp;"+Sieć reklamowa",'Dane z raportu'!K:K))</f>
        <v/>
      </c>
      <c r="H221" s="81" t="str">
        <f aca="false">IF(A221="","",IF(C221=0,0,G221/C221))</f>
        <v/>
      </c>
      <c r="I221" s="82" t="str">
        <f aca="false">IF(A221="","",IF(G221=0,0,F221/G221))</f>
        <v/>
      </c>
      <c r="J221" s="0" t="str">
        <f aca="false">IF(A221="","",SUMIF('Dane z raportu'!S:S,Siec_Reklamowa!A221&amp;"+Sieć reklamowa",'Dane z raportu'!L:L))</f>
        <v/>
      </c>
    </row>
    <row r="222" customFormat="false" ht="12.75" hidden="false" customHeight="false" outlineLevel="0" collapsed="false">
      <c r="A222" s="79" t="str">
        <f aca="false">IF(A221&lt;(B1+B2),A221+1,"")</f>
        <v/>
      </c>
      <c r="B222" s="80" t="str">
        <f aca="false">IF(A222="","",SUMIF('Dane z raportu'!S:S,Siec_Reklamowa!A222&amp;"+Sieć reklamowa",'Dane z raportu'!G:G))</f>
        <v/>
      </c>
      <c r="C222" s="80" t="str">
        <f aca="false">IF(A222="","",SUMIF('Dane z raportu'!S:S,Siec_Reklamowa!A222&amp;"+Sieć reklamowa",'Dane z raportu'!H:H))</f>
        <v/>
      </c>
      <c r="D222" s="81" t="str">
        <f aca="false">IF(A222="","",IF(B222=0,0,C222/B222))</f>
        <v/>
      </c>
      <c r="E222" s="82" t="str">
        <f aca="false">IF(A222="","",IF(C222=0,0,F222/C222))</f>
        <v/>
      </c>
      <c r="F222" s="82" t="str">
        <f aca="false">IF(A222="","",SUMIF('Dane z raportu'!S:S,Siec_Reklamowa!A222&amp;"+Sieć reklamowa",'Dane z raportu'!I:I))</f>
        <v/>
      </c>
      <c r="G222" s="0" t="str">
        <f aca="false">IF(A222="","",SUMIF('Dane z raportu'!S:S,Siec_Reklamowa!A222&amp;"+Sieć reklamowa",'Dane z raportu'!K:K))</f>
        <v/>
      </c>
      <c r="H222" s="81" t="str">
        <f aca="false">IF(A222="","",IF(C222=0,0,G222/C222))</f>
        <v/>
      </c>
      <c r="I222" s="82" t="str">
        <f aca="false">IF(A222="","",IF(G222=0,0,F222/G222))</f>
        <v/>
      </c>
      <c r="J222" s="0" t="str">
        <f aca="false">IF(A222="","",SUMIF('Dane z raportu'!S:S,Siec_Reklamowa!A222&amp;"+Sieć reklamowa",'Dane z raportu'!L:L))</f>
        <v/>
      </c>
    </row>
    <row r="223" customFormat="false" ht="12.75" hidden="false" customHeight="false" outlineLevel="0" collapsed="false">
      <c r="A223" s="79" t="str">
        <f aca="false">IF(A222&lt;(B1+B2),A222+1,"")</f>
        <v/>
      </c>
      <c r="B223" s="80" t="str">
        <f aca="false">IF(A223="","",SUMIF('Dane z raportu'!S:S,Siec_Reklamowa!A223&amp;"+Sieć reklamowa",'Dane z raportu'!G:G))</f>
        <v/>
      </c>
      <c r="C223" s="80" t="str">
        <f aca="false">IF(A223="","",SUMIF('Dane z raportu'!S:S,Siec_Reklamowa!A223&amp;"+Sieć reklamowa",'Dane z raportu'!H:H))</f>
        <v/>
      </c>
      <c r="D223" s="81" t="str">
        <f aca="false">IF(A223="","",IF(B223=0,0,C223/B223))</f>
        <v/>
      </c>
      <c r="E223" s="82" t="str">
        <f aca="false">IF(A223="","",IF(C223=0,0,F223/C223))</f>
        <v/>
      </c>
      <c r="F223" s="82" t="str">
        <f aca="false">IF(A223="","",SUMIF('Dane z raportu'!S:S,Siec_Reklamowa!A223&amp;"+Sieć reklamowa",'Dane z raportu'!I:I))</f>
        <v/>
      </c>
      <c r="G223" s="0" t="str">
        <f aca="false">IF(A223="","",SUMIF('Dane z raportu'!S:S,Siec_Reklamowa!A223&amp;"+Sieć reklamowa",'Dane z raportu'!K:K))</f>
        <v/>
      </c>
      <c r="H223" s="81" t="str">
        <f aca="false">IF(A223="","",IF(C223=0,0,G223/C223))</f>
        <v/>
      </c>
      <c r="I223" s="82" t="str">
        <f aca="false">IF(A223="","",IF(G223=0,0,F223/G223))</f>
        <v/>
      </c>
      <c r="J223" s="0" t="str">
        <f aca="false">IF(A223="","",SUMIF('Dane z raportu'!S:S,Siec_Reklamowa!A223&amp;"+Sieć reklamowa",'Dane z raportu'!L:L))</f>
        <v/>
      </c>
    </row>
    <row r="224" customFormat="false" ht="12.75" hidden="false" customHeight="false" outlineLevel="0" collapsed="false">
      <c r="A224" s="79" t="str">
        <f aca="false">IF(A223&lt;(B1+B2),A223+1,"")</f>
        <v/>
      </c>
      <c r="B224" s="80" t="str">
        <f aca="false">IF(A224="","",SUMIF('Dane z raportu'!S:S,Siec_Reklamowa!A224&amp;"+Sieć reklamowa",'Dane z raportu'!G:G))</f>
        <v/>
      </c>
      <c r="C224" s="80" t="str">
        <f aca="false">IF(A224="","",SUMIF('Dane z raportu'!S:S,Siec_Reklamowa!A224&amp;"+Sieć reklamowa",'Dane z raportu'!H:H))</f>
        <v/>
      </c>
      <c r="D224" s="81" t="str">
        <f aca="false">IF(A224="","",IF(B224=0,0,C224/B224))</f>
        <v/>
      </c>
      <c r="E224" s="82" t="str">
        <f aca="false">IF(A224="","",IF(C224=0,0,F224/C224))</f>
        <v/>
      </c>
      <c r="F224" s="82" t="str">
        <f aca="false">IF(A224="","",SUMIF('Dane z raportu'!S:S,Siec_Reklamowa!A224&amp;"+Sieć reklamowa",'Dane z raportu'!I:I))</f>
        <v/>
      </c>
      <c r="G224" s="0" t="str">
        <f aca="false">IF(A224="","",SUMIF('Dane z raportu'!S:S,Siec_Reklamowa!A224&amp;"+Sieć reklamowa",'Dane z raportu'!K:K))</f>
        <v/>
      </c>
      <c r="H224" s="81" t="str">
        <f aca="false">IF(A224="","",IF(C224=0,0,G224/C224))</f>
        <v/>
      </c>
      <c r="I224" s="82" t="str">
        <f aca="false">IF(A224="","",IF(G224=0,0,F224/G224))</f>
        <v/>
      </c>
      <c r="J224" s="0" t="str">
        <f aca="false">IF(A224="","",SUMIF('Dane z raportu'!S:S,Siec_Reklamowa!A224&amp;"+Sieć reklamowa",'Dane z raportu'!L:L))</f>
        <v/>
      </c>
    </row>
    <row r="225" customFormat="false" ht="12.75" hidden="false" customHeight="false" outlineLevel="0" collapsed="false">
      <c r="A225" s="79" t="str">
        <f aca="false">IF(A224&lt;(B1+B2),A224+1,"")</f>
        <v/>
      </c>
      <c r="B225" s="80" t="str">
        <f aca="false">IF(A225="","",SUMIF('Dane z raportu'!S:S,Siec_Reklamowa!A225&amp;"+Sieć reklamowa",'Dane z raportu'!G:G))</f>
        <v/>
      </c>
      <c r="C225" s="80" t="str">
        <f aca="false">IF(A225="","",SUMIF('Dane z raportu'!S:S,Siec_Reklamowa!A225&amp;"+Sieć reklamowa",'Dane z raportu'!H:H))</f>
        <v/>
      </c>
      <c r="D225" s="81" t="str">
        <f aca="false">IF(A225="","",IF(B225=0,0,C225/B225))</f>
        <v/>
      </c>
      <c r="E225" s="82" t="str">
        <f aca="false">IF(A225="","",IF(C225=0,0,F225/C225))</f>
        <v/>
      </c>
      <c r="F225" s="82" t="str">
        <f aca="false">IF(A225="","",SUMIF('Dane z raportu'!S:S,Siec_Reklamowa!A225&amp;"+Sieć reklamowa",'Dane z raportu'!I:I))</f>
        <v/>
      </c>
      <c r="G225" s="0" t="str">
        <f aca="false">IF(A225="","",SUMIF('Dane z raportu'!S:S,Siec_Reklamowa!A225&amp;"+Sieć reklamowa",'Dane z raportu'!K:K))</f>
        <v/>
      </c>
      <c r="H225" s="81" t="str">
        <f aca="false">IF(A225="","",IF(C225=0,0,G225/C225))</f>
        <v/>
      </c>
      <c r="I225" s="82" t="str">
        <f aca="false">IF(A225="","",IF(G225=0,0,F225/G225))</f>
        <v/>
      </c>
      <c r="J225" s="0" t="str">
        <f aca="false">IF(A225="","",SUMIF('Dane z raportu'!S:S,Siec_Reklamowa!A225&amp;"+Sieć reklamowa",'Dane z raportu'!L:L))</f>
        <v/>
      </c>
    </row>
    <row r="226" customFormat="false" ht="12.75" hidden="false" customHeight="false" outlineLevel="0" collapsed="false">
      <c r="A226" s="79" t="str">
        <f aca="false">IF(A225&lt;(B1+B2),A225+1,"")</f>
        <v/>
      </c>
      <c r="B226" s="80" t="str">
        <f aca="false">IF(A226="","",SUMIF('Dane z raportu'!S:S,Siec_Reklamowa!A226&amp;"+Sieć reklamowa",'Dane z raportu'!G:G))</f>
        <v/>
      </c>
      <c r="C226" s="80" t="str">
        <f aca="false">IF(A226="","",SUMIF('Dane z raportu'!S:S,Siec_Reklamowa!A226&amp;"+Sieć reklamowa",'Dane z raportu'!H:H))</f>
        <v/>
      </c>
      <c r="D226" s="81" t="str">
        <f aca="false">IF(A226="","",IF(B226=0,0,C226/B226))</f>
        <v/>
      </c>
      <c r="E226" s="82" t="str">
        <f aca="false">IF(A226="","",IF(C226=0,0,F226/C226))</f>
        <v/>
      </c>
      <c r="F226" s="82" t="str">
        <f aca="false">IF(A226="","",SUMIF('Dane z raportu'!S:S,Siec_Reklamowa!A226&amp;"+Sieć reklamowa",'Dane z raportu'!I:I))</f>
        <v/>
      </c>
      <c r="G226" s="0" t="str">
        <f aca="false">IF(A226="","",SUMIF('Dane z raportu'!S:S,Siec_Reklamowa!A226&amp;"+Sieć reklamowa",'Dane z raportu'!K:K))</f>
        <v/>
      </c>
      <c r="H226" s="81" t="str">
        <f aca="false">IF(A226="","",IF(C226=0,0,G226/C226))</f>
        <v/>
      </c>
      <c r="I226" s="82" t="str">
        <f aca="false">IF(A226="","",IF(G226=0,0,F226/G226))</f>
        <v/>
      </c>
      <c r="J226" s="0" t="str">
        <f aca="false">IF(A226="","",SUMIF('Dane z raportu'!S:S,Siec_Reklamowa!A226&amp;"+Sieć reklamowa",'Dane z raportu'!L:L))</f>
        <v/>
      </c>
    </row>
    <row r="227" customFormat="false" ht="12.75" hidden="false" customHeight="false" outlineLevel="0" collapsed="false">
      <c r="A227" s="79" t="str">
        <f aca="false">IF(A226&lt;(B1+B2),A226+1,"")</f>
        <v/>
      </c>
      <c r="B227" s="80" t="str">
        <f aca="false">IF(A227="","",SUMIF('Dane z raportu'!S:S,Siec_Reklamowa!A227&amp;"+Sieć reklamowa",'Dane z raportu'!G:G))</f>
        <v/>
      </c>
      <c r="C227" s="80" t="str">
        <f aca="false">IF(A227="","",SUMIF('Dane z raportu'!S:S,Siec_Reklamowa!A227&amp;"+Sieć reklamowa",'Dane z raportu'!H:H))</f>
        <v/>
      </c>
      <c r="D227" s="81" t="str">
        <f aca="false">IF(A227="","",IF(B227=0,0,C227/B227))</f>
        <v/>
      </c>
      <c r="E227" s="82" t="str">
        <f aca="false">IF(A227="","",IF(C227=0,0,F227/C227))</f>
        <v/>
      </c>
      <c r="F227" s="82" t="str">
        <f aca="false">IF(A227="","",SUMIF('Dane z raportu'!S:S,Siec_Reklamowa!A227&amp;"+Sieć reklamowa",'Dane z raportu'!I:I))</f>
        <v/>
      </c>
      <c r="G227" s="0" t="str">
        <f aca="false">IF(A227="","",SUMIF('Dane z raportu'!S:S,Siec_Reklamowa!A227&amp;"+Sieć reklamowa",'Dane z raportu'!K:K))</f>
        <v/>
      </c>
      <c r="H227" s="81" t="str">
        <f aca="false">IF(A227="","",IF(C227=0,0,G227/C227))</f>
        <v/>
      </c>
      <c r="I227" s="82" t="str">
        <f aca="false">IF(A227="","",IF(G227=0,0,F227/G227))</f>
        <v/>
      </c>
      <c r="J227" s="0" t="str">
        <f aca="false">IF(A227="","",SUMIF('Dane z raportu'!S:S,Siec_Reklamowa!A227&amp;"+Sieć reklamowa",'Dane z raportu'!L:L))</f>
        <v/>
      </c>
    </row>
    <row r="228" customFormat="false" ht="12.75" hidden="false" customHeight="false" outlineLevel="0" collapsed="false">
      <c r="A228" s="79" t="str">
        <f aca="false">IF(A227&lt;(B1+B2),A227+1,"")</f>
        <v/>
      </c>
      <c r="B228" s="80" t="str">
        <f aca="false">IF(A228="","",SUMIF('Dane z raportu'!S:S,Siec_Reklamowa!A228&amp;"+Sieć reklamowa",'Dane z raportu'!G:G))</f>
        <v/>
      </c>
      <c r="C228" s="80" t="str">
        <f aca="false">IF(A228="","",SUMIF('Dane z raportu'!S:S,Siec_Reklamowa!A228&amp;"+Sieć reklamowa",'Dane z raportu'!H:H))</f>
        <v/>
      </c>
      <c r="D228" s="81" t="str">
        <f aca="false">IF(A228="","",IF(B228=0,0,C228/B228))</f>
        <v/>
      </c>
      <c r="E228" s="82" t="str">
        <f aca="false">IF(A228="","",IF(C228=0,0,F228/C228))</f>
        <v/>
      </c>
      <c r="F228" s="82" t="str">
        <f aca="false">IF(A228="","",SUMIF('Dane z raportu'!S:S,Siec_Reklamowa!A228&amp;"+Sieć reklamowa",'Dane z raportu'!I:I))</f>
        <v/>
      </c>
      <c r="G228" s="0" t="str">
        <f aca="false">IF(A228="","",SUMIF('Dane z raportu'!S:S,Siec_Reklamowa!A228&amp;"+Sieć reklamowa",'Dane z raportu'!K:K))</f>
        <v/>
      </c>
      <c r="H228" s="81" t="str">
        <f aca="false">IF(A228="","",IF(C228=0,0,G228/C228))</f>
        <v/>
      </c>
      <c r="I228" s="82" t="str">
        <f aca="false">IF(A228="","",IF(G228=0,0,F228/G228))</f>
        <v/>
      </c>
      <c r="J228" s="0" t="str">
        <f aca="false">IF(A228="","",SUMIF('Dane z raportu'!S:S,Siec_Reklamowa!A228&amp;"+Sieć reklamowa",'Dane z raportu'!L:L))</f>
        <v/>
      </c>
    </row>
    <row r="229" customFormat="false" ht="12.75" hidden="false" customHeight="false" outlineLevel="0" collapsed="false">
      <c r="A229" s="79" t="str">
        <f aca="false">IF(A228&lt;(B1+B2),A228+1,"")</f>
        <v/>
      </c>
      <c r="B229" s="80" t="str">
        <f aca="false">IF(A229="","",SUMIF('Dane z raportu'!S:S,Siec_Reklamowa!A229&amp;"+Sieć reklamowa",'Dane z raportu'!G:G))</f>
        <v/>
      </c>
      <c r="C229" s="80" t="str">
        <f aca="false">IF(A229="","",SUMIF('Dane z raportu'!S:S,Siec_Reklamowa!A229&amp;"+Sieć reklamowa",'Dane z raportu'!H:H))</f>
        <v/>
      </c>
      <c r="D229" s="81" t="str">
        <f aca="false">IF(A229="","",IF(B229=0,0,C229/B229))</f>
        <v/>
      </c>
      <c r="E229" s="82" t="str">
        <f aca="false">IF(A229="","",IF(C229=0,0,F229/C229))</f>
        <v/>
      </c>
      <c r="F229" s="82" t="str">
        <f aca="false">IF(A229="","",SUMIF('Dane z raportu'!S:S,Siec_Reklamowa!A229&amp;"+Sieć reklamowa",'Dane z raportu'!I:I))</f>
        <v/>
      </c>
      <c r="G229" s="0" t="str">
        <f aca="false">IF(A229="","",SUMIF('Dane z raportu'!S:S,Siec_Reklamowa!A229&amp;"+Sieć reklamowa",'Dane z raportu'!K:K))</f>
        <v/>
      </c>
      <c r="H229" s="81" t="str">
        <f aca="false">IF(A229="","",IF(C229=0,0,G229/C229))</f>
        <v/>
      </c>
      <c r="I229" s="82" t="str">
        <f aca="false">IF(A229="","",IF(G229=0,0,F229/G229))</f>
        <v/>
      </c>
      <c r="J229" s="0" t="str">
        <f aca="false">IF(A229="","",SUMIF('Dane z raportu'!S:S,Siec_Reklamowa!A229&amp;"+Sieć reklamowa",'Dane z raportu'!L:L))</f>
        <v/>
      </c>
    </row>
    <row r="230" customFormat="false" ht="12.75" hidden="false" customHeight="false" outlineLevel="0" collapsed="false">
      <c r="A230" s="79" t="str">
        <f aca="false">IF(A229&lt;(B1+B2),A229+1,"")</f>
        <v/>
      </c>
      <c r="B230" s="80" t="str">
        <f aca="false">IF(A230="","",SUMIF('Dane z raportu'!S:S,Siec_Reklamowa!A230&amp;"+Sieć reklamowa",'Dane z raportu'!G:G))</f>
        <v/>
      </c>
      <c r="C230" s="80" t="str">
        <f aca="false">IF(A230="","",SUMIF('Dane z raportu'!S:S,Siec_Reklamowa!A230&amp;"+Sieć reklamowa",'Dane z raportu'!H:H))</f>
        <v/>
      </c>
      <c r="D230" s="81" t="str">
        <f aca="false">IF(A230="","",IF(B230=0,0,C230/B230))</f>
        <v/>
      </c>
      <c r="E230" s="82" t="str">
        <f aca="false">IF(A230="","",IF(C230=0,0,F230/C230))</f>
        <v/>
      </c>
      <c r="F230" s="82" t="str">
        <f aca="false">IF(A230="","",SUMIF('Dane z raportu'!S:S,Siec_Reklamowa!A230&amp;"+Sieć reklamowa",'Dane z raportu'!I:I))</f>
        <v/>
      </c>
      <c r="G230" s="0" t="str">
        <f aca="false">IF(A230="","",SUMIF('Dane z raportu'!S:S,Siec_Reklamowa!A230&amp;"+Sieć reklamowa",'Dane z raportu'!K:K))</f>
        <v/>
      </c>
      <c r="H230" s="81" t="str">
        <f aca="false">IF(A230="","",IF(C230=0,0,G230/C230))</f>
        <v/>
      </c>
      <c r="I230" s="82" t="str">
        <f aca="false">IF(A230="","",IF(G230=0,0,F230/G230))</f>
        <v/>
      </c>
      <c r="J230" s="0" t="str">
        <f aca="false">IF(A230="","",SUMIF('Dane z raportu'!S:S,Siec_Reklamowa!A230&amp;"+Sieć reklamowa",'Dane z raportu'!L:L))</f>
        <v/>
      </c>
    </row>
    <row r="231" customFormat="false" ht="12.75" hidden="false" customHeight="false" outlineLevel="0" collapsed="false">
      <c r="A231" s="79" t="str">
        <f aca="false">IF(A230&lt;(B1+B2),A230+1,"")</f>
        <v/>
      </c>
      <c r="B231" s="80" t="str">
        <f aca="false">IF(A231="","",SUMIF('Dane z raportu'!S:S,Siec_Reklamowa!A231&amp;"+Sieć reklamowa",'Dane z raportu'!G:G))</f>
        <v/>
      </c>
      <c r="C231" s="80" t="str">
        <f aca="false">IF(A231="","",SUMIF('Dane z raportu'!S:S,Siec_Reklamowa!A231&amp;"+Sieć reklamowa",'Dane z raportu'!H:H))</f>
        <v/>
      </c>
      <c r="D231" s="81" t="str">
        <f aca="false">IF(A231="","",IF(B231=0,0,C231/B231))</f>
        <v/>
      </c>
      <c r="E231" s="82" t="str">
        <f aca="false">IF(A231="","",IF(C231=0,0,F231/C231))</f>
        <v/>
      </c>
      <c r="F231" s="82" t="str">
        <f aca="false">IF(A231="","",SUMIF('Dane z raportu'!S:S,Siec_Reklamowa!A231&amp;"+Sieć reklamowa",'Dane z raportu'!I:I))</f>
        <v/>
      </c>
      <c r="G231" s="0" t="str">
        <f aca="false">IF(A231="","",SUMIF('Dane z raportu'!S:S,Siec_Reklamowa!A231&amp;"+Sieć reklamowa",'Dane z raportu'!K:K))</f>
        <v/>
      </c>
      <c r="H231" s="81" t="str">
        <f aca="false">IF(A231="","",IF(C231=0,0,G231/C231))</f>
        <v/>
      </c>
      <c r="I231" s="82" t="str">
        <f aca="false">IF(A231="","",IF(G231=0,0,F231/G231))</f>
        <v/>
      </c>
      <c r="J231" s="0" t="str">
        <f aca="false">IF(A231="","",SUMIF('Dane z raportu'!S:S,Siec_Reklamowa!A231&amp;"+Sieć reklamowa",'Dane z raportu'!L:L))</f>
        <v/>
      </c>
    </row>
    <row r="232" customFormat="false" ht="12.75" hidden="false" customHeight="false" outlineLevel="0" collapsed="false">
      <c r="A232" s="79" t="str">
        <f aca="false">IF(A231&lt;(B1+B2),A231+1,"")</f>
        <v/>
      </c>
      <c r="B232" s="80" t="str">
        <f aca="false">IF(A232="","",SUMIF('Dane z raportu'!S:S,Siec_Reklamowa!A232&amp;"+Sieć reklamowa",'Dane z raportu'!G:G))</f>
        <v/>
      </c>
      <c r="C232" s="80" t="str">
        <f aca="false">IF(A232="","",SUMIF('Dane z raportu'!S:S,Siec_Reklamowa!A232&amp;"+Sieć reklamowa",'Dane z raportu'!H:H))</f>
        <v/>
      </c>
      <c r="D232" s="81" t="str">
        <f aca="false">IF(A232="","",IF(B232=0,0,C232/B232))</f>
        <v/>
      </c>
      <c r="E232" s="82" t="str">
        <f aca="false">IF(A232="","",IF(C232=0,0,F232/C232))</f>
        <v/>
      </c>
      <c r="F232" s="82" t="str">
        <f aca="false">IF(A232="","",SUMIF('Dane z raportu'!S:S,Siec_Reklamowa!A232&amp;"+Sieć reklamowa",'Dane z raportu'!I:I))</f>
        <v/>
      </c>
      <c r="G232" s="0" t="str">
        <f aca="false">IF(A232="","",SUMIF('Dane z raportu'!S:S,Siec_Reklamowa!A232&amp;"+Sieć reklamowa",'Dane z raportu'!K:K))</f>
        <v/>
      </c>
      <c r="H232" s="81" t="str">
        <f aca="false">IF(A232="","",IF(C232=0,0,G232/C232))</f>
        <v/>
      </c>
      <c r="I232" s="82" t="str">
        <f aca="false">IF(A232="","",IF(G232=0,0,F232/G232))</f>
        <v/>
      </c>
      <c r="J232" s="0" t="str">
        <f aca="false">IF(A232="","",SUMIF('Dane z raportu'!S:S,Siec_Reklamowa!A232&amp;"+Sieć reklamowa",'Dane z raportu'!L:L))</f>
        <v/>
      </c>
    </row>
    <row r="233" customFormat="false" ht="12.75" hidden="false" customHeight="false" outlineLevel="0" collapsed="false">
      <c r="A233" s="79" t="str">
        <f aca="false">IF(A232&lt;(B1+B2),A232+1,"")</f>
        <v/>
      </c>
      <c r="B233" s="80" t="str">
        <f aca="false">IF(A233="","",SUMIF('Dane z raportu'!S:S,Siec_Reklamowa!A233&amp;"+Sieć reklamowa",'Dane z raportu'!G:G))</f>
        <v/>
      </c>
      <c r="C233" s="80" t="str">
        <f aca="false">IF(A233="","",SUMIF('Dane z raportu'!S:S,Siec_Reklamowa!A233&amp;"+Sieć reklamowa",'Dane z raportu'!H:H))</f>
        <v/>
      </c>
      <c r="D233" s="81" t="str">
        <f aca="false">IF(A233="","",IF(B233=0,0,C233/B233))</f>
        <v/>
      </c>
      <c r="E233" s="82" t="str">
        <f aca="false">IF(A233="","",IF(C233=0,0,F233/C233))</f>
        <v/>
      </c>
      <c r="F233" s="82" t="str">
        <f aca="false">IF(A233="","",SUMIF('Dane z raportu'!S:S,Siec_Reklamowa!A233&amp;"+Sieć reklamowa",'Dane z raportu'!I:I))</f>
        <v/>
      </c>
      <c r="G233" s="0" t="str">
        <f aca="false">IF(A233="","",SUMIF('Dane z raportu'!S:S,Siec_Reklamowa!A233&amp;"+Sieć reklamowa",'Dane z raportu'!K:K))</f>
        <v/>
      </c>
      <c r="H233" s="81" t="str">
        <f aca="false">IF(A233="","",IF(C233=0,0,G233/C233))</f>
        <v/>
      </c>
      <c r="I233" s="82" t="str">
        <f aca="false">IF(A233="","",IF(G233=0,0,F233/G233))</f>
        <v/>
      </c>
      <c r="J233" s="0" t="str">
        <f aca="false">IF(A233="","",SUMIF('Dane z raportu'!S:S,Siec_Reklamowa!A233&amp;"+Sieć reklamowa",'Dane z raportu'!L:L))</f>
        <v/>
      </c>
    </row>
    <row r="234" customFormat="false" ht="12.75" hidden="false" customHeight="false" outlineLevel="0" collapsed="false">
      <c r="A234" s="79" t="str">
        <f aca="false">IF(A233&lt;(B1+B2),A233+1,"")</f>
        <v/>
      </c>
      <c r="B234" s="80" t="str">
        <f aca="false">IF(A234="","",SUMIF('Dane z raportu'!S:S,Siec_Reklamowa!A234&amp;"+Sieć reklamowa",'Dane z raportu'!G:G))</f>
        <v/>
      </c>
      <c r="C234" s="80" t="str">
        <f aca="false">IF(A234="","",SUMIF('Dane z raportu'!S:S,Siec_Reklamowa!A234&amp;"+Sieć reklamowa",'Dane z raportu'!H:H))</f>
        <v/>
      </c>
      <c r="D234" s="81" t="str">
        <f aca="false">IF(A234="","",IF(B234=0,0,C234/B234))</f>
        <v/>
      </c>
      <c r="E234" s="82" t="str">
        <f aca="false">IF(A234="","",IF(C234=0,0,F234/C234))</f>
        <v/>
      </c>
      <c r="F234" s="82" t="str">
        <f aca="false">IF(A234="","",SUMIF('Dane z raportu'!S:S,Siec_Reklamowa!A234&amp;"+Sieć reklamowa",'Dane z raportu'!I:I))</f>
        <v/>
      </c>
      <c r="G234" s="0" t="str">
        <f aca="false">IF(A234="","",SUMIF('Dane z raportu'!S:S,Siec_Reklamowa!A234&amp;"+Sieć reklamowa",'Dane z raportu'!K:K))</f>
        <v/>
      </c>
      <c r="H234" s="81" t="str">
        <f aca="false">IF(A234="","",IF(C234=0,0,G234/C234))</f>
        <v/>
      </c>
      <c r="I234" s="82" t="str">
        <f aca="false">IF(A234="","",IF(G234=0,0,F234/G234))</f>
        <v/>
      </c>
      <c r="J234" s="0" t="str">
        <f aca="false">IF(A234="","",SUMIF('Dane z raportu'!S:S,Siec_Reklamowa!A234&amp;"+Sieć reklamowa",'Dane z raportu'!L:L))</f>
        <v/>
      </c>
    </row>
    <row r="235" customFormat="false" ht="12.75" hidden="false" customHeight="false" outlineLevel="0" collapsed="false">
      <c r="A235" s="79" t="str">
        <f aca="false">IF(A234&lt;(B1+B2),A234+1,"")</f>
        <v/>
      </c>
      <c r="B235" s="80" t="str">
        <f aca="false">IF(A235="","",SUMIF('Dane z raportu'!S:S,Siec_Reklamowa!A235&amp;"+Sieć reklamowa",'Dane z raportu'!G:G))</f>
        <v/>
      </c>
      <c r="C235" s="80" t="str">
        <f aca="false">IF(A235="","",SUMIF('Dane z raportu'!S:S,Siec_Reklamowa!A235&amp;"+Sieć reklamowa",'Dane z raportu'!H:H))</f>
        <v/>
      </c>
      <c r="D235" s="81" t="str">
        <f aca="false">IF(A235="","",IF(B235=0,0,C235/B235))</f>
        <v/>
      </c>
      <c r="E235" s="82" t="str">
        <f aca="false">IF(A235="","",IF(C235=0,0,F235/C235))</f>
        <v/>
      </c>
      <c r="F235" s="82" t="str">
        <f aca="false">IF(A235="","",SUMIF('Dane z raportu'!S:S,Siec_Reklamowa!A235&amp;"+Sieć reklamowa",'Dane z raportu'!I:I))</f>
        <v/>
      </c>
      <c r="G235" s="0" t="str">
        <f aca="false">IF(A235="","",SUMIF('Dane z raportu'!S:S,Siec_Reklamowa!A235&amp;"+Sieć reklamowa",'Dane z raportu'!K:K))</f>
        <v/>
      </c>
      <c r="H235" s="81" t="str">
        <f aca="false">IF(A235="","",IF(C235=0,0,G235/C235))</f>
        <v/>
      </c>
      <c r="I235" s="82" t="str">
        <f aca="false">IF(A235="","",IF(G235=0,0,F235/G235))</f>
        <v/>
      </c>
      <c r="J235" s="0" t="str">
        <f aca="false">IF(A235="","",SUMIF('Dane z raportu'!S:S,Siec_Reklamowa!A235&amp;"+Sieć reklamowa",'Dane z raportu'!L:L))</f>
        <v/>
      </c>
    </row>
    <row r="236" customFormat="false" ht="12.75" hidden="false" customHeight="false" outlineLevel="0" collapsed="false">
      <c r="A236" s="79" t="str">
        <f aca="false">IF(A235&lt;(B1+B2),A235+1,"")</f>
        <v/>
      </c>
      <c r="B236" s="80" t="str">
        <f aca="false">IF(A236="","",SUMIF('Dane z raportu'!S:S,Siec_Reklamowa!A236&amp;"+Sieć reklamowa",'Dane z raportu'!G:G))</f>
        <v/>
      </c>
      <c r="C236" s="80" t="str">
        <f aca="false">IF(A236="","",SUMIF('Dane z raportu'!S:S,Siec_Reklamowa!A236&amp;"+Sieć reklamowa",'Dane z raportu'!H:H))</f>
        <v/>
      </c>
      <c r="D236" s="81" t="str">
        <f aca="false">IF(A236="","",IF(B236=0,0,C236/B236))</f>
        <v/>
      </c>
      <c r="E236" s="82" t="str">
        <f aca="false">IF(A236="","",IF(C236=0,0,F236/C236))</f>
        <v/>
      </c>
      <c r="F236" s="82" t="str">
        <f aca="false">IF(A236="","",SUMIF('Dane z raportu'!S:S,Siec_Reklamowa!A236&amp;"+Sieć reklamowa",'Dane z raportu'!I:I))</f>
        <v/>
      </c>
      <c r="G236" s="0" t="str">
        <f aca="false">IF(A236="","",SUMIF('Dane z raportu'!S:S,Siec_Reklamowa!A236&amp;"+Sieć reklamowa",'Dane z raportu'!K:K))</f>
        <v/>
      </c>
      <c r="H236" s="81" t="str">
        <f aca="false">IF(A236="","",IF(C236=0,0,G236/C236))</f>
        <v/>
      </c>
      <c r="I236" s="82" t="str">
        <f aca="false">IF(A236="","",IF(G236=0,0,F236/G236))</f>
        <v/>
      </c>
      <c r="J236" s="0" t="str">
        <f aca="false">IF(A236="","",SUMIF('Dane z raportu'!S:S,Siec_Reklamowa!A236&amp;"+Sieć reklamowa",'Dane z raportu'!L:L))</f>
        <v/>
      </c>
    </row>
    <row r="237" customFormat="false" ht="12.75" hidden="false" customHeight="false" outlineLevel="0" collapsed="false">
      <c r="A237" s="79" t="str">
        <f aca="false">IF(A236&lt;(B1+B2),A236+1,"")</f>
        <v/>
      </c>
      <c r="B237" s="80" t="str">
        <f aca="false">IF(A237="","",SUMIF('Dane z raportu'!S:S,Siec_Reklamowa!A237&amp;"+Sieć reklamowa",'Dane z raportu'!G:G))</f>
        <v/>
      </c>
      <c r="C237" s="80" t="str">
        <f aca="false">IF(A237="","",SUMIF('Dane z raportu'!S:S,Siec_Reklamowa!A237&amp;"+Sieć reklamowa",'Dane z raportu'!H:H))</f>
        <v/>
      </c>
      <c r="D237" s="81" t="str">
        <f aca="false">IF(A237="","",IF(B237=0,0,C237/B237))</f>
        <v/>
      </c>
      <c r="E237" s="82" t="str">
        <f aca="false">IF(A237="","",IF(C237=0,0,F237/C237))</f>
        <v/>
      </c>
      <c r="F237" s="82" t="str">
        <f aca="false">IF(A237="","",SUMIF('Dane z raportu'!S:S,Siec_Reklamowa!A237&amp;"+Sieć reklamowa",'Dane z raportu'!I:I))</f>
        <v/>
      </c>
      <c r="G237" s="0" t="str">
        <f aca="false">IF(A237="","",SUMIF('Dane z raportu'!S:S,Siec_Reklamowa!A237&amp;"+Sieć reklamowa",'Dane z raportu'!K:K))</f>
        <v/>
      </c>
      <c r="H237" s="81" t="str">
        <f aca="false">IF(A237="","",IF(C237=0,0,G237/C237))</f>
        <v/>
      </c>
      <c r="I237" s="82" t="str">
        <f aca="false">IF(A237="","",IF(G237=0,0,F237/G237))</f>
        <v/>
      </c>
      <c r="J237" s="0" t="str">
        <f aca="false">IF(A237="","",SUMIF('Dane z raportu'!S:S,Siec_Reklamowa!A237&amp;"+Sieć reklamowa",'Dane z raportu'!L:L))</f>
        <v/>
      </c>
    </row>
    <row r="238" customFormat="false" ht="12.75" hidden="false" customHeight="false" outlineLevel="0" collapsed="false">
      <c r="A238" s="79" t="str">
        <f aca="false">IF(A237&lt;(B1+B2),A237+1,"")</f>
        <v/>
      </c>
      <c r="B238" s="80" t="str">
        <f aca="false">IF(A238="","",SUMIF('Dane z raportu'!S:S,Siec_Reklamowa!A238&amp;"+Sieć reklamowa",'Dane z raportu'!G:G))</f>
        <v/>
      </c>
      <c r="C238" s="80" t="str">
        <f aca="false">IF(A238="","",SUMIF('Dane z raportu'!S:S,Siec_Reklamowa!A238&amp;"+Sieć reklamowa",'Dane z raportu'!H:H))</f>
        <v/>
      </c>
      <c r="D238" s="81" t="str">
        <f aca="false">IF(A238="","",IF(B238=0,0,C238/B238))</f>
        <v/>
      </c>
      <c r="E238" s="82" t="str">
        <f aca="false">IF(A238="","",IF(C238=0,0,F238/C238))</f>
        <v/>
      </c>
      <c r="F238" s="82" t="str">
        <f aca="false">IF(A238="","",SUMIF('Dane z raportu'!S:S,Siec_Reklamowa!A238&amp;"+Sieć reklamowa",'Dane z raportu'!I:I))</f>
        <v/>
      </c>
      <c r="G238" s="0" t="str">
        <f aca="false">IF(A238="","",SUMIF('Dane z raportu'!S:S,Siec_Reklamowa!A238&amp;"+Sieć reklamowa",'Dane z raportu'!K:K))</f>
        <v/>
      </c>
      <c r="H238" s="81" t="str">
        <f aca="false">IF(A238="","",IF(C238=0,0,G238/C238))</f>
        <v/>
      </c>
      <c r="I238" s="82" t="str">
        <f aca="false">IF(A238="","",IF(G238=0,0,F238/G238))</f>
        <v/>
      </c>
      <c r="J238" s="0" t="str">
        <f aca="false">IF(A238="","",SUMIF('Dane z raportu'!S:S,Siec_Reklamowa!A238&amp;"+Sieć reklamowa",'Dane z raportu'!L:L))</f>
        <v/>
      </c>
    </row>
    <row r="239" customFormat="false" ht="12.75" hidden="false" customHeight="false" outlineLevel="0" collapsed="false">
      <c r="A239" s="79" t="str">
        <f aca="false">IF(A238&lt;(B1+B2),A238+1,"")</f>
        <v/>
      </c>
      <c r="B239" s="80" t="str">
        <f aca="false">IF(A239="","",SUMIF('Dane z raportu'!S:S,Siec_Reklamowa!A239&amp;"+Sieć reklamowa",'Dane z raportu'!G:G))</f>
        <v/>
      </c>
      <c r="C239" s="80" t="str">
        <f aca="false">IF(A239="","",SUMIF('Dane z raportu'!S:S,Siec_Reklamowa!A239&amp;"+Sieć reklamowa",'Dane z raportu'!H:H))</f>
        <v/>
      </c>
      <c r="D239" s="81" t="str">
        <f aca="false">IF(A239="","",IF(B239=0,0,C239/B239))</f>
        <v/>
      </c>
      <c r="E239" s="82" t="str">
        <f aca="false">IF(A239="","",IF(C239=0,0,F239/C239))</f>
        <v/>
      </c>
      <c r="F239" s="82" t="str">
        <f aca="false">IF(A239="","",SUMIF('Dane z raportu'!S:S,Siec_Reklamowa!A239&amp;"+Sieć reklamowa",'Dane z raportu'!I:I))</f>
        <v/>
      </c>
      <c r="G239" s="0" t="str">
        <f aca="false">IF(A239="","",SUMIF('Dane z raportu'!S:S,Siec_Reklamowa!A239&amp;"+Sieć reklamowa",'Dane z raportu'!K:K))</f>
        <v/>
      </c>
      <c r="H239" s="81" t="str">
        <f aca="false">IF(A239="","",IF(C239=0,0,G239/C239))</f>
        <v/>
      </c>
      <c r="I239" s="82" t="str">
        <f aca="false">IF(A239="","",IF(G239=0,0,F239/G239))</f>
        <v/>
      </c>
      <c r="J239" s="0" t="str">
        <f aca="false">IF(A239="","",SUMIF('Dane z raportu'!S:S,Siec_Reklamowa!A239&amp;"+Sieć reklamowa",'Dane z raportu'!L:L))</f>
        <v/>
      </c>
    </row>
    <row r="240" customFormat="false" ht="12.75" hidden="false" customHeight="false" outlineLevel="0" collapsed="false">
      <c r="A240" s="79" t="str">
        <f aca="false">IF(A239&lt;(B1+B2),A239+1,"")</f>
        <v/>
      </c>
      <c r="B240" s="80" t="str">
        <f aca="false">IF(A240="","",SUMIF('Dane z raportu'!S:S,Siec_Reklamowa!A240&amp;"+Sieć reklamowa",'Dane z raportu'!G:G))</f>
        <v/>
      </c>
      <c r="C240" s="80" t="str">
        <f aca="false">IF(A240="","",SUMIF('Dane z raportu'!S:S,Siec_Reklamowa!A240&amp;"+Sieć reklamowa",'Dane z raportu'!H:H))</f>
        <v/>
      </c>
      <c r="D240" s="81" t="str">
        <f aca="false">IF(A240="","",IF(B240=0,0,C240/B240))</f>
        <v/>
      </c>
      <c r="E240" s="82" t="str">
        <f aca="false">IF(A240="","",IF(C240=0,0,F240/C240))</f>
        <v/>
      </c>
      <c r="F240" s="82" t="str">
        <f aca="false">IF(A240="","",SUMIF('Dane z raportu'!S:S,Siec_Reklamowa!A240&amp;"+Sieć reklamowa",'Dane z raportu'!I:I))</f>
        <v/>
      </c>
      <c r="G240" s="0" t="str">
        <f aca="false">IF(A240="","",SUMIF('Dane z raportu'!S:S,Siec_Reklamowa!A240&amp;"+Sieć reklamowa",'Dane z raportu'!K:K))</f>
        <v/>
      </c>
      <c r="H240" s="81" t="str">
        <f aca="false">IF(A240="","",IF(C240=0,0,G240/C240))</f>
        <v/>
      </c>
      <c r="I240" s="82" t="str">
        <f aca="false">IF(A240="","",IF(G240=0,0,F240/G240))</f>
        <v/>
      </c>
      <c r="J240" s="0" t="str">
        <f aca="false">IF(A240="","",SUMIF('Dane z raportu'!S:S,Siec_Reklamowa!A240&amp;"+Sieć reklamowa",'Dane z raportu'!L:L))</f>
        <v/>
      </c>
    </row>
    <row r="241" customFormat="false" ht="12.75" hidden="false" customHeight="false" outlineLevel="0" collapsed="false">
      <c r="A241" s="79" t="str">
        <f aca="false">IF(A240&lt;(B1+B2),A240+1,"")</f>
        <v/>
      </c>
      <c r="B241" s="80" t="str">
        <f aca="false">IF(A241="","",SUMIF('Dane z raportu'!S:S,Siec_Reklamowa!A241&amp;"+Sieć reklamowa",'Dane z raportu'!G:G))</f>
        <v/>
      </c>
      <c r="C241" s="80" t="str">
        <f aca="false">IF(A241="","",SUMIF('Dane z raportu'!S:S,Siec_Reklamowa!A241&amp;"+Sieć reklamowa",'Dane z raportu'!H:H))</f>
        <v/>
      </c>
      <c r="D241" s="81" t="str">
        <f aca="false">IF(A241="","",IF(B241=0,0,C241/B241))</f>
        <v/>
      </c>
      <c r="E241" s="82" t="str">
        <f aca="false">IF(A241="","",IF(C241=0,0,F241/C241))</f>
        <v/>
      </c>
      <c r="F241" s="82" t="str">
        <f aca="false">IF(A241="","",SUMIF('Dane z raportu'!S:S,Siec_Reklamowa!A241&amp;"+Sieć reklamowa",'Dane z raportu'!I:I))</f>
        <v/>
      </c>
      <c r="G241" s="0" t="str">
        <f aca="false">IF(A241="","",SUMIF('Dane z raportu'!S:S,Siec_Reklamowa!A241&amp;"+Sieć reklamowa",'Dane z raportu'!K:K))</f>
        <v/>
      </c>
      <c r="H241" s="81" t="str">
        <f aca="false">IF(A241="","",IF(C241=0,0,G241/C241))</f>
        <v/>
      </c>
      <c r="I241" s="82" t="str">
        <f aca="false">IF(A241="","",IF(G241=0,0,F241/G241))</f>
        <v/>
      </c>
      <c r="J241" s="0" t="str">
        <f aca="false">IF(A241="","",SUMIF('Dane z raportu'!S:S,Siec_Reklamowa!A241&amp;"+Sieć reklamowa",'Dane z raportu'!L:L))</f>
        <v/>
      </c>
    </row>
    <row r="242" customFormat="false" ht="12.75" hidden="false" customHeight="false" outlineLevel="0" collapsed="false">
      <c r="A242" s="79" t="str">
        <f aca="false">IF(A241&lt;(B1+B2),A241+1,"")</f>
        <v/>
      </c>
      <c r="B242" s="80" t="str">
        <f aca="false">IF(A242="","",SUMIF('Dane z raportu'!S:S,Siec_Reklamowa!A242&amp;"+Sieć reklamowa",'Dane z raportu'!G:G))</f>
        <v/>
      </c>
      <c r="C242" s="80" t="str">
        <f aca="false">IF(A242="","",SUMIF('Dane z raportu'!S:S,Siec_Reklamowa!A242&amp;"+Sieć reklamowa",'Dane z raportu'!H:H))</f>
        <v/>
      </c>
      <c r="D242" s="81" t="str">
        <f aca="false">IF(A242="","",IF(B242=0,0,C242/B242))</f>
        <v/>
      </c>
      <c r="E242" s="82" t="str">
        <f aca="false">IF(A242="","",IF(C242=0,0,F242/C242))</f>
        <v/>
      </c>
      <c r="F242" s="82" t="str">
        <f aca="false">IF(A242="","",SUMIF('Dane z raportu'!S:S,Siec_Reklamowa!A242&amp;"+Sieć reklamowa",'Dane z raportu'!I:I))</f>
        <v/>
      </c>
      <c r="G242" s="0" t="str">
        <f aca="false">IF(A242="","",SUMIF('Dane z raportu'!S:S,Siec_Reklamowa!A242&amp;"+Sieć reklamowa",'Dane z raportu'!K:K))</f>
        <v/>
      </c>
      <c r="H242" s="81" t="str">
        <f aca="false">IF(A242="","",IF(C242=0,0,G242/C242))</f>
        <v/>
      </c>
      <c r="I242" s="82" t="str">
        <f aca="false">IF(A242="","",IF(G242=0,0,F242/G242))</f>
        <v/>
      </c>
      <c r="J242" s="0" t="str">
        <f aca="false">IF(A242="","",SUMIF('Dane z raportu'!S:S,Siec_Reklamowa!A242&amp;"+Sieć reklamowa",'Dane z raportu'!L:L))</f>
        <v/>
      </c>
    </row>
    <row r="243" customFormat="false" ht="12.75" hidden="false" customHeight="false" outlineLevel="0" collapsed="false">
      <c r="A243" s="79" t="str">
        <f aca="false">IF(A242&lt;(B1+B2),A242+1,"")</f>
        <v/>
      </c>
      <c r="B243" s="80" t="str">
        <f aca="false">IF(A243="","",SUMIF('Dane z raportu'!S:S,Siec_Reklamowa!A243&amp;"+Sieć reklamowa",'Dane z raportu'!G:G))</f>
        <v/>
      </c>
      <c r="C243" s="80" t="str">
        <f aca="false">IF(A243="","",SUMIF('Dane z raportu'!S:S,Siec_Reklamowa!A243&amp;"+Sieć reklamowa",'Dane z raportu'!H:H))</f>
        <v/>
      </c>
      <c r="D243" s="81" t="str">
        <f aca="false">IF(A243="","",IF(B243=0,0,C243/B243))</f>
        <v/>
      </c>
      <c r="E243" s="82" t="str">
        <f aca="false">IF(A243="","",IF(C243=0,0,F243/C243))</f>
        <v/>
      </c>
      <c r="F243" s="82" t="str">
        <f aca="false">IF(A243="","",SUMIF('Dane z raportu'!S:S,Siec_Reklamowa!A243&amp;"+Sieć reklamowa",'Dane z raportu'!I:I))</f>
        <v/>
      </c>
      <c r="G243" s="0" t="str">
        <f aca="false">IF(A243="","",SUMIF('Dane z raportu'!S:S,Siec_Reklamowa!A243&amp;"+Sieć reklamowa",'Dane z raportu'!K:K))</f>
        <v/>
      </c>
      <c r="H243" s="81" t="str">
        <f aca="false">IF(A243="","",IF(C243=0,0,G243/C243))</f>
        <v/>
      </c>
      <c r="I243" s="82" t="str">
        <f aca="false">IF(A243="","",IF(G243=0,0,F243/G243))</f>
        <v/>
      </c>
      <c r="J243" s="0" t="str">
        <f aca="false">IF(A243="","",SUMIF('Dane z raportu'!S:S,Siec_Reklamowa!A243&amp;"+Sieć reklamowa",'Dane z raportu'!L:L))</f>
        <v/>
      </c>
    </row>
    <row r="244" customFormat="false" ht="12.75" hidden="false" customHeight="false" outlineLevel="0" collapsed="false">
      <c r="A244" s="79" t="str">
        <f aca="false">IF(A243&lt;(B1+B2),A243+1,"")</f>
        <v/>
      </c>
      <c r="B244" s="80" t="str">
        <f aca="false">IF(A244="","",SUMIF('Dane z raportu'!S:S,Siec_Reklamowa!A244&amp;"+Sieć reklamowa",'Dane z raportu'!G:G))</f>
        <v/>
      </c>
      <c r="C244" s="80" t="str">
        <f aca="false">IF(A244="","",SUMIF('Dane z raportu'!S:S,Siec_Reklamowa!A244&amp;"+Sieć reklamowa",'Dane z raportu'!H:H))</f>
        <v/>
      </c>
      <c r="D244" s="81" t="str">
        <f aca="false">IF(A244="","",IF(B244=0,0,C244/B244))</f>
        <v/>
      </c>
      <c r="E244" s="82" t="str">
        <f aca="false">IF(A244="","",IF(C244=0,0,F244/C244))</f>
        <v/>
      </c>
      <c r="F244" s="82" t="str">
        <f aca="false">IF(A244="","",SUMIF('Dane z raportu'!S:S,Siec_Reklamowa!A244&amp;"+Sieć reklamowa",'Dane z raportu'!I:I))</f>
        <v/>
      </c>
      <c r="G244" s="0" t="str">
        <f aca="false">IF(A244="","",SUMIF('Dane z raportu'!S:S,Siec_Reklamowa!A244&amp;"+Sieć reklamowa",'Dane z raportu'!K:K))</f>
        <v/>
      </c>
      <c r="H244" s="81" t="str">
        <f aca="false">IF(A244="","",IF(C244=0,0,G244/C244))</f>
        <v/>
      </c>
      <c r="I244" s="82" t="str">
        <f aca="false">IF(A244="","",IF(G244=0,0,F244/G244))</f>
        <v/>
      </c>
      <c r="J244" s="0" t="str">
        <f aca="false">IF(A244="","",SUMIF('Dane z raportu'!S:S,Siec_Reklamowa!A244&amp;"+Sieć reklamowa",'Dane z raportu'!L:L))</f>
        <v/>
      </c>
    </row>
    <row r="245" customFormat="false" ht="12.75" hidden="false" customHeight="false" outlineLevel="0" collapsed="false">
      <c r="A245" s="79" t="str">
        <f aca="false">IF(A244&lt;(B1+B2),A244+1,"")</f>
        <v/>
      </c>
      <c r="B245" s="80" t="str">
        <f aca="false">IF(A245="","",SUMIF('Dane z raportu'!S:S,Siec_Reklamowa!A245&amp;"+Sieć reklamowa",'Dane z raportu'!G:G))</f>
        <v/>
      </c>
      <c r="C245" s="80" t="str">
        <f aca="false">IF(A245="","",SUMIF('Dane z raportu'!S:S,Siec_Reklamowa!A245&amp;"+Sieć reklamowa",'Dane z raportu'!H:H))</f>
        <v/>
      </c>
      <c r="D245" s="81" t="str">
        <f aca="false">IF(A245="","",IF(B245=0,0,C245/B245))</f>
        <v/>
      </c>
      <c r="E245" s="82" t="str">
        <f aca="false">IF(A245="","",IF(C245=0,0,F245/C245))</f>
        <v/>
      </c>
      <c r="F245" s="82" t="str">
        <f aca="false">IF(A245="","",SUMIF('Dane z raportu'!S:S,Siec_Reklamowa!A245&amp;"+Sieć reklamowa",'Dane z raportu'!I:I))</f>
        <v/>
      </c>
      <c r="G245" s="0" t="str">
        <f aca="false">IF(A245="","",SUMIF('Dane z raportu'!S:S,Siec_Reklamowa!A245&amp;"+Sieć reklamowa",'Dane z raportu'!K:K))</f>
        <v/>
      </c>
      <c r="H245" s="81" t="str">
        <f aca="false">IF(A245="","",IF(C245=0,0,G245/C245))</f>
        <v/>
      </c>
      <c r="I245" s="82" t="str">
        <f aca="false">IF(A245="","",IF(G245=0,0,F245/G245))</f>
        <v/>
      </c>
      <c r="J245" s="0" t="str">
        <f aca="false">IF(A245="","",SUMIF('Dane z raportu'!S:S,Siec_Reklamowa!A245&amp;"+Sieć reklamowa",'Dane z raportu'!L:L))</f>
        <v/>
      </c>
    </row>
    <row r="246" customFormat="false" ht="12.75" hidden="false" customHeight="false" outlineLevel="0" collapsed="false">
      <c r="A246" s="79" t="str">
        <f aca="false">IF(A245&lt;(B1+B2),A245+1,"")</f>
        <v/>
      </c>
      <c r="B246" s="80" t="str">
        <f aca="false">IF(A246="","",SUMIF('Dane z raportu'!S:S,Siec_Reklamowa!A246&amp;"+Sieć reklamowa",'Dane z raportu'!G:G))</f>
        <v/>
      </c>
      <c r="C246" s="80" t="str">
        <f aca="false">IF(A246="","",SUMIF('Dane z raportu'!S:S,Siec_Reklamowa!A246&amp;"+Sieć reklamowa",'Dane z raportu'!H:H))</f>
        <v/>
      </c>
      <c r="D246" s="81" t="str">
        <f aca="false">IF(A246="","",IF(B246=0,0,C246/B246))</f>
        <v/>
      </c>
      <c r="E246" s="82" t="str">
        <f aca="false">IF(A246="","",IF(C246=0,0,F246/C246))</f>
        <v/>
      </c>
      <c r="F246" s="82" t="str">
        <f aca="false">IF(A246="","",SUMIF('Dane z raportu'!S:S,Siec_Reklamowa!A246&amp;"+Sieć reklamowa",'Dane z raportu'!I:I))</f>
        <v/>
      </c>
      <c r="G246" s="0" t="str">
        <f aca="false">IF(A246="","",SUMIF('Dane z raportu'!S:S,Siec_Reklamowa!A246&amp;"+Sieć reklamowa",'Dane z raportu'!K:K))</f>
        <v/>
      </c>
      <c r="H246" s="81" t="str">
        <f aca="false">IF(A246="","",IF(C246=0,0,G246/C246))</f>
        <v/>
      </c>
      <c r="I246" s="82" t="str">
        <f aca="false">IF(A246="","",IF(G246=0,0,F246/G246))</f>
        <v/>
      </c>
      <c r="J246" s="0" t="str">
        <f aca="false">IF(A246="","",SUMIF('Dane z raportu'!S:S,Siec_Reklamowa!A246&amp;"+Sieć reklamowa",'Dane z raportu'!L:L))</f>
        <v/>
      </c>
    </row>
    <row r="247" customFormat="false" ht="12.75" hidden="false" customHeight="false" outlineLevel="0" collapsed="false">
      <c r="A247" s="79" t="str">
        <f aca="false">IF(A246&lt;(B1+B2),A246+1,"")</f>
        <v/>
      </c>
      <c r="B247" s="80" t="str">
        <f aca="false">IF(A247="","",SUMIF('Dane z raportu'!S:S,Siec_Reklamowa!A247&amp;"+Sieć reklamowa",'Dane z raportu'!G:G))</f>
        <v/>
      </c>
      <c r="C247" s="80" t="str">
        <f aca="false">IF(A247="","",SUMIF('Dane z raportu'!S:S,Siec_Reklamowa!A247&amp;"+Sieć reklamowa",'Dane z raportu'!H:H))</f>
        <v/>
      </c>
      <c r="D247" s="81" t="str">
        <f aca="false">IF(A247="","",IF(B247=0,0,C247/B247))</f>
        <v/>
      </c>
      <c r="E247" s="82" t="str">
        <f aca="false">IF(A247="","",IF(C247=0,0,F247/C247))</f>
        <v/>
      </c>
      <c r="F247" s="82" t="str">
        <f aca="false">IF(A247="","",SUMIF('Dane z raportu'!S:S,Siec_Reklamowa!A247&amp;"+Sieć reklamowa",'Dane z raportu'!I:I))</f>
        <v/>
      </c>
      <c r="G247" s="0" t="str">
        <f aca="false">IF(A247="","",SUMIF('Dane z raportu'!S:S,Siec_Reklamowa!A247&amp;"+Sieć reklamowa",'Dane z raportu'!K:K))</f>
        <v/>
      </c>
      <c r="H247" s="81" t="str">
        <f aca="false">IF(A247="","",IF(C247=0,0,G247/C247))</f>
        <v/>
      </c>
      <c r="I247" s="82" t="str">
        <f aca="false">IF(A247="","",IF(G247=0,0,F247/G247))</f>
        <v/>
      </c>
      <c r="J247" s="0" t="str">
        <f aca="false">IF(A247="","",SUMIF('Dane z raportu'!S:S,Siec_Reklamowa!A247&amp;"+Sieć reklamowa",'Dane z raportu'!L:L))</f>
        <v/>
      </c>
    </row>
    <row r="248" customFormat="false" ht="12.75" hidden="false" customHeight="false" outlineLevel="0" collapsed="false">
      <c r="A248" s="79" t="str">
        <f aca="false">IF(A247&lt;(B1+B2),A247+1,"")</f>
        <v/>
      </c>
      <c r="B248" s="80" t="str">
        <f aca="false">IF(A248="","",SUMIF('Dane z raportu'!S:S,Siec_Reklamowa!A248&amp;"+Sieć reklamowa",'Dane z raportu'!G:G))</f>
        <v/>
      </c>
      <c r="C248" s="80" t="str">
        <f aca="false">IF(A248="","",SUMIF('Dane z raportu'!S:S,Siec_Reklamowa!A248&amp;"+Sieć reklamowa",'Dane z raportu'!H:H))</f>
        <v/>
      </c>
      <c r="D248" s="81" t="str">
        <f aca="false">IF(A248="","",IF(B248=0,0,C248/B248))</f>
        <v/>
      </c>
      <c r="E248" s="82" t="str">
        <f aca="false">IF(A248="","",IF(C248=0,0,F248/C248))</f>
        <v/>
      </c>
      <c r="F248" s="82" t="str">
        <f aca="false">IF(A248="","",SUMIF('Dane z raportu'!S:S,Siec_Reklamowa!A248&amp;"+Sieć reklamowa",'Dane z raportu'!I:I))</f>
        <v/>
      </c>
      <c r="G248" s="0" t="str">
        <f aca="false">IF(A248="","",SUMIF('Dane z raportu'!S:S,Siec_Reklamowa!A248&amp;"+Sieć reklamowa",'Dane z raportu'!K:K))</f>
        <v/>
      </c>
      <c r="H248" s="81" t="str">
        <f aca="false">IF(A248="","",IF(C248=0,0,G248/C248))</f>
        <v/>
      </c>
      <c r="I248" s="82" t="str">
        <f aca="false">IF(A248="","",IF(G248=0,0,F248/G248))</f>
        <v/>
      </c>
      <c r="J248" s="0" t="str">
        <f aca="false">IF(A248="","",SUMIF('Dane z raportu'!S:S,Siec_Reklamowa!A248&amp;"+Sieć reklamowa",'Dane z raportu'!L:L))</f>
        <v/>
      </c>
    </row>
    <row r="249" customFormat="false" ht="12.75" hidden="false" customHeight="false" outlineLevel="0" collapsed="false">
      <c r="A249" s="79" t="str">
        <f aca="false">IF(A248&lt;(B1+B2),A248+1,"")</f>
        <v/>
      </c>
      <c r="B249" s="80" t="str">
        <f aca="false">IF(A249="","",SUMIF('Dane z raportu'!S:S,Siec_Reklamowa!A249&amp;"+Sieć reklamowa",'Dane z raportu'!G:G))</f>
        <v/>
      </c>
      <c r="C249" s="80" t="str">
        <f aca="false">IF(A249="","",SUMIF('Dane z raportu'!S:S,Siec_Reklamowa!A249&amp;"+Sieć reklamowa",'Dane z raportu'!H:H))</f>
        <v/>
      </c>
      <c r="D249" s="81" t="str">
        <f aca="false">IF(A249="","",IF(B249=0,0,C249/B249))</f>
        <v/>
      </c>
      <c r="E249" s="82" t="str">
        <f aca="false">IF(A249="","",IF(C249=0,0,F249/C249))</f>
        <v/>
      </c>
      <c r="F249" s="82" t="str">
        <f aca="false">IF(A249="","",SUMIF('Dane z raportu'!S:S,Siec_Reklamowa!A249&amp;"+Sieć reklamowa",'Dane z raportu'!I:I))</f>
        <v/>
      </c>
      <c r="G249" s="0" t="str">
        <f aca="false">IF(A249="","",SUMIF('Dane z raportu'!S:S,Siec_Reklamowa!A249&amp;"+Sieć reklamowa",'Dane z raportu'!K:K))</f>
        <v/>
      </c>
      <c r="H249" s="81" t="str">
        <f aca="false">IF(A249="","",IF(C249=0,0,G249/C249))</f>
        <v/>
      </c>
      <c r="I249" s="82" t="str">
        <f aca="false">IF(A249="","",IF(G249=0,0,F249/G249))</f>
        <v/>
      </c>
      <c r="J249" s="0" t="str">
        <f aca="false">IF(A249="","",SUMIF('Dane z raportu'!S:S,Siec_Reklamowa!A249&amp;"+Sieć reklamowa",'Dane z raportu'!L:L))</f>
        <v/>
      </c>
    </row>
    <row r="250" customFormat="false" ht="12.75" hidden="false" customHeight="false" outlineLevel="0" collapsed="false">
      <c r="A250" s="79" t="str">
        <f aca="false">IF(A249&lt;(B1+B2),A249+1,"")</f>
        <v/>
      </c>
      <c r="B250" s="80" t="str">
        <f aca="false">IF(A250="","",SUMIF('Dane z raportu'!S:S,Siec_Reklamowa!A250&amp;"+Sieć reklamowa",'Dane z raportu'!G:G))</f>
        <v/>
      </c>
      <c r="C250" s="80" t="str">
        <f aca="false">IF(A250="","",SUMIF('Dane z raportu'!S:S,Siec_Reklamowa!A250&amp;"+Sieć reklamowa",'Dane z raportu'!H:H))</f>
        <v/>
      </c>
      <c r="D250" s="81" t="str">
        <f aca="false">IF(A250="","",IF(B250=0,0,C250/B250))</f>
        <v/>
      </c>
      <c r="E250" s="82" t="str">
        <f aca="false">IF(A250="","",IF(C250=0,0,F250/C250))</f>
        <v/>
      </c>
      <c r="F250" s="82" t="str">
        <f aca="false">IF(A250="","",SUMIF('Dane z raportu'!S:S,Siec_Reklamowa!A250&amp;"+Sieć reklamowa",'Dane z raportu'!I:I))</f>
        <v/>
      </c>
      <c r="G250" s="0" t="str">
        <f aca="false">IF(A250="","",SUMIF('Dane z raportu'!S:S,Siec_Reklamowa!A250&amp;"+Sieć reklamowa",'Dane z raportu'!K:K))</f>
        <v/>
      </c>
      <c r="H250" s="81" t="str">
        <f aca="false">IF(A250="","",IF(C250=0,0,G250/C250))</f>
        <v/>
      </c>
      <c r="I250" s="82" t="str">
        <f aca="false">IF(A250="","",IF(G250=0,0,F250/G250))</f>
        <v/>
      </c>
      <c r="J250" s="0" t="str">
        <f aca="false">IF(A250="","",SUMIF('Dane z raportu'!S:S,Siec_Reklamowa!A250&amp;"+Sieć reklamowa",'Dane z raportu'!L:L))</f>
        <v/>
      </c>
    </row>
    <row r="251" customFormat="false" ht="12.75" hidden="false" customHeight="false" outlineLevel="0" collapsed="false">
      <c r="A251" s="79" t="str">
        <f aca="false">IF(A250&lt;(B1+B2),A250+1,"")</f>
        <v/>
      </c>
      <c r="B251" s="80" t="str">
        <f aca="false">IF(A251="","",SUMIF('Dane z raportu'!S:S,Siec_Reklamowa!A251&amp;"+Sieć reklamowa",'Dane z raportu'!G:G))</f>
        <v/>
      </c>
      <c r="C251" s="80" t="str">
        <f aca="false">IF(A251="","",SUMIF('Dane z raportu'!S:S,Siec_Reklamowa!A251&amp;"+Sieć reklamowa",'Dane z raportu'!H:H))</f>
        <v/>
      </c>
      <c r="D251" s="81" t="str">
        <f aca="false">IF(A251="","",IF(B251=0,0,C251/B251))</f>
        <v/>
      </c>
      <c r="E251" s="82" t="str">
        <f aca="false">IF(A251="","",IF(C251=0,0,F251/C251))</f>
        <v/>
      </c>
      <c r="F251" s="82" t="str">
        <f aca="false">IF(A251="","",SUMIF('Dane z raportu'!S:S,Siec_Reklamowa!A251&amp;"+Sieć reklamowa",'Dane z raportu'!I:I))</f>
        <v/>
      </c>
      <c r="G251" s="0" t="str">
        <f aca="false">IF(A251="","",SUMIF('Dane z raportu'!S:S,Siec_Reklamowa!A251&amp;"+Sieć reklamowa",'Dane z raportu'!K:K))</f>
        <v/>
      </c>
      <c r="H251" s="81" t="str">
        <f aca="false">IF(A251="","",IF(C251=0,0,G251/C251))</f>
        <v/>
      </c>
      <c r="I251" s="82" t="str">
        <f aca="false">IF(A251="","",IF(G251=0,0,F251/G251))</f>
        <v/>
      </c>
      <c r="J251" s="0" t="str">
        <f aca="false">IF(A251="","",SUMIF('Dane z raportu'!S:S,Siec_Reklamowa!A251&amp;"+Sieć reklamowa",'Dane z raportu'!L:L))</f>
        <v/>
      </c>
    </row>
    <row r="252" customFormat="false" ht="12.75" hidden="false" customHeight="false" outlineLevel="0" collapsed="false">
      <c r="A252" s="79" t="str">
        <f aca="false">IF(A251&lt;(B1+B2),A251+1,"")</f>
        <v/>
      </c>
      <c r="B252" s="80" t="str">
        <f aca="false">IF(A252="","",SUMIF('Dane z raportu'!S:S,Siec_Reklamowa!A252&amp;"+Sieć reklamowa",'Dane z raportu'!G:G))</f>
        <v/>
      </c>
      <c r="C252" s="80" t="str">
        <f aca="false">IF(A252="","",SUMIF('Dane z raportu'!S:S,Siec_Reklamowa!A252&amp;"+Sieć reklamowa",'Dane z raportu'!H:H))</f>
        <v/>
      </c>
      <c r="D252" s="81" t="str">
        <f aca="false">IF(A252="","",IF(B252=0,0,C252/B252))</f>
        <v/>
      </c>
      <c r="E252" s="82" t="str">
        <f aca="false">IF(A252="","",IF(C252=0,0,F252/C252))</f>
        <v/>
      </c>
      <c r="F252" s="82" t="str">
        <f aca="false">IF(A252="","",SUMIF('Dane z raportu'!S:S,Siec_Reklamowa!A252&amp;"+Sieć reklamowa",'Dane z raportu'!I:I))</f>
        <v/>
      </c>
      <c r="G252" s="0" t="str">
        <f aca="false">IF(A252="","",SUMIF('Dane z raportu'!S:S,Siec_Reklamowa!A252&amp;"+Sieć reklamowa",'Dane z raportu'!K:K))</f>
        <v/>
      </c>
      <c r="H252" s="81" t="str">
        <f aca="false">IF(A252="","",IF(C252=0,0,G252/C252))</f>
        <v/>
      </c>
      <c r="I252" s="82" t="str">
        <f aca="false">IF(A252="","",IF(G252=0,0,F252/G252))</f>
        <v/>
      </c>
      <c r="J252" s="0" t="str">
        <f aca="false">IF(A252="","",SUMIF('Dane z raportu'!S:S,Siec_Reklamowa!A252&amp;"+Sieć reklamowa",'Dane z raportu'!L:L))</f>
        <v/>
      </c>
    </row>
    <row r="253" customFormat="false" ht="12.75" hidden="false" customHeight="false" outlineLevel="0" collapsed="false">
      <c r="A253" s="79" t="str">
        <f aca="false">IF(A252&lt;(B1+B2),A252+1,"")</f>
        <v/>
      </c>
      <c r="B253" s="80" t="str">
        <f aca="false">IF(A253="","",SUMIF('Dane z raportu'!S:S,Siec_Reklamowa!A253&amp;"+Sieć reklamowa",'Dane z raportu'!G:G))</f>
        <v/>
      </c>
      <c r="C253" s="80" t="str">
        <f aca="false">IF(A253="","",SUMIF('Dane z raportu'!S:S,Siec_Reklamowa!A253&amp;"+Sieć reklamowa",'Dane z raportu'!H:H))</f>
        <v/>
      </c>
      <c r="D253" s="81" t="str">
        <f aca="false">IF(A253="","",IF(B253=0,0,C253/B253))</f>
        <v/>
      </c>
      <c r="E253" s="82" t="str">
        <f aca="false">IF(A253="","",IF(C253=0,0,F253/C253))</f>
        <v/>
      </c>
      <c r="F253" s="82" t="str">
        <f aca="false">IF(A253="","",SUMIF('Dane z raportu'!S:S,Siec_Reklamowa!A253&amp;"+Sieć reklamowa",'Dane z raportu'!I:I))</f>
        <v/>
      </c>
      <c r="G253" s="0" t="str">
        <f aca="false">IF(A253="","",SUMIF('Dane z raportu'!S:S,Siec_Reklamowa!A253&amp;"+Sieć reklamowa",'Dane z raportu'!K:K))</f>
        <v/>
      </c>
      <c r="H253" s="81" t="str">
        <f aca="false">IF(A253="","",IF(C253=0,0,G253/C253))</f>
        <v/>
      </c>
      <c r="I253" s="82" t="str">
        <f aca="false">IF(A253="","",IF(G253=0,0,F253/G253))</f>
        <v/>
      </c>
      <c r="J253" s="0" t="str">
        <f aca="false">IF(A253="","",SUMIF('Dane z raportu'!S:S,Siec_Reklamowa!A253&amp;"+Sieć reklamowa",'Dane z raportu'!L:L))</f>
        <v/>
      </c>
    </row>
    <row r="254" customFormat="false" ht="12.75" hidden="false" customHeight="false" outlineLevel="0" collapsed="false">
      <c r="A254" s="79" t="str">
        <f aca="false">IF(A253&lt;(B1+B2),A253+1,"")</f>
        <v/>
      </c>
      <c r="B254" s="80" t="str">
        <f aca="false">IF(A254="","",SUMIF('Dane z raportu'!S:S,Siec_Reklamowa!A254&amp;"+Sieć reklamowa",'Dane z raportu'!G:G))</f>
        <v/>
      </c>
      <c r="C254" s="80" t="str">
        <f aca="false">IF(A254="","",SUMIF('Dane z raportu'!S:S,Siec_Reklamowa!A254&amp;"+Sieć reklamowa",'Dane z raportu'!H:H))</f>
        <v/>
      </c>
      <c r="D254" s="81" t="str">
        <f aca="false">IF(A254="","",IF(B254=0,0,C254/B254))</f>
        <v/>
      </c>
      <c r="E254" s="82" t="str">
        <f aca="false">IF(A254="","",IF(C254=0,0,F254/C254))</f>
        <v/>
      </c>
      <c r="F254" s="82" t="str">
        <f aca="false">IF(A254="","",SUMIF('Dane z raportu'!S:S,Siec_Reklamowa!A254&amp;"+Sieć reklamowa",'Dane z raportu'!I:I))</f>
        <v/>
      </c>
      <c r="G254" s="0" t="str">
        <f aca="false">IF(A254="","",SUMIF('Dane z raportu'!S:S,Siec_Reklamowa!A254&amp;"+Sieć reklamowa",'Dane z raportu'!K:K))</f>
        <v/>
      </c>
      <c r="H254" s="81" t="str">
        <f aca="false">IF(A254="","",IF(C254=0,0,G254/C254))</f>
        <v/>
      </c>
      <c r="I254" s="82" t="str">
        <f aca="false">IF(A254="","",IF(G254=0,0,F254/G254))</f>
        <v/>
      </c>
      <c r="J254" s="0" t="str">
        <f aca="false">IF(A254="","",SUMIF('Dane z raportu'!S:S,Siec_Reklamowa!A254&amp;"+Sieć reklamowa",'Dane z raportu'!L:L))</f>
        <v/>
      </c>
    </row>
    <row r="255" customFormat="false" ht="12.75" hidden="false" customHeight="false" outlineLevel="0" collapsed="false">
      <c r="A255" s="79" t="str">
        <f aca="false">IF(A254&lt;(B1+B2),A254+1,"")</f>
        <v/>
      </c>
      <c r="B255" s="80" t="str">
        <f aca="false">IF(A255="","",SUMIF('Dane z raportu'!S:S,Siec_Reklamowa!A255&amp;"+Sieć reklamowa",'Dane z raportu'!G:G))</f>
        <v/>
      </c>
      <c r="C255" s="80" t="str">
        <f aca="false">IF(A255="","",SUMIF('Dane z raportu'!S:S,Siec_Reklamowa!A255&amp;"+Sieć reklamowa",'Dane z raportu'!H:H))</f>
        <v/>
      </c>
      <c r="D255" s="81" t="str">
        <f aca="false">IF(A255="","",IF(B255=0,0,C255/B255))</f>
        <v/>
      </c>
      <c r="E255" s="82" t="str">
        <f aca="false">IF(A255="","",IF(C255=0,0,F255/C255))</f>
        <v/>
      </c>
      <c r="F255" s="82" t="str">
        <f aca="false">IF(A255="","",SUMIF('Dane z raportu'!S:S,Siec_Reklamowa!A255&amp;"+Sieć reklamowa",'Dane z raportu'!I:I))</f>
        <v/>
      </c>
      <c r="G255" s="0" t="str">
        <f aca="false">IF(A255="","",SUMIF('Dane z raportu'!S:S,Siec_Reklamowa!A255&amp;"+Sieć reklamowa",'Dane z raportu'!K:K))</f>
        <v/>
      </c>
      <c r="H255" s="81" t="str">
        <f aca="false">IF(A255="","",IF(C255=0,0,G255/C255))</f>
        <v/>
      </c>
      <c r="I255" s="82" t="str">
        <f aca="false">IF(A255="","",IF(G255=0,0,F255/G255))</f>
        <v/>
      </c>
      <c r="J255" s="0" t="str">
        <f aca="false">IF(A255="","",SUMIF('Dane z raportu'!S:S,Siec_Reklamowa!A255&amp;"+Sieć reklamowa",'Dane z raportu'!L:L))</f>
        <v/>
      </c>
    </row>
    <row r="256" customFormat="false" ht="12.75" hidden="false" customHeight="false" outlineLevel="0" collapsed="false">
      <c r="A256" s="79" t="str">
        <f aca="false">IF(A255&lt;(B1+B2),A255+1,"")</f>
        <v/>
      </c>
      <c r="B256" s="80" t="str">
        <f aca="false">IF(A256="","",SUMIF('Dane z raportu'!S:S,Siec_Reklamowa!A256&amp;"+Sieć reklamowa",'Dane z raportu'!G:G))</f>
        <v/>
      </c>
      <c r="C256" s="80" t="str">
        <f aca="false">IF(A256="","",SUMIF('Dane z raportu'!S:S,Siec_Reklamowa!A256&amp;"+Sieć reklamowa",'Dane z raportu'!H:H))</f>
        <v/>
      </c>
      <c r="D256" s="81" t="str">
        <f aca="false">IF(A256="","",IF(B256=0,0,C256/B256))</f>
        <v/>
      </c>
      <c r="E256" s="82" t="str">
        <f aca="false">IF(A256="","",IF(C256=0,0,F256/C256))</f>
        <v/>
      </c>
      <c r="F256" s="82" t="str">
        <f aca="false">IF(A256="","",SUMIF('Dane z raportu'!S:S,Siec_Reklamowa!A256&amp;"+Sieć reklamowa",'Dane z raportu'!I:I))</f>
        <v/>
      </c>
      <c r="G256" s="0" t="str">
        <f aca="false">IF(A256="","",SUMIF('Dane z raportu'!S:S,Siec_Reklamowa!A256&amp;"+Sieć reklamowa",'Dane z raportu'!K:K))</f>
        <v/>
      </c>
      <c r="H256" s="81" t="str">
        <f aca="false">IF(A256="","",IF(C256=0,0,G256/C256))</f>
        <v/>
      </c>
      <c r="I256" s="82" t="str">
        <f aca="false">IF(A256="","",IF(G256=0,0,F256/G256))</f>
        <v/>
      </c>
      <c r="J256" s="0" t="str">
        <f aca="false">IF(A256="","",SUMIF('Dane z raportu'!S:S,Siec_Reklamowa!A256&amp;"+Sieć reklamowa",'Dane z raportu'!L:L))</f>
        <v/>
      </c>
    </row>
    <row r="257" customFormat="false" ht="12.75" hidden="false" customHeight="false" outlineLevel="0" collapsed="false">
      <c r="A257" s="79" t="str">
        <f aca="false">IF(A256&lt;(B1+B2),A256+1,"")</f>
        <v/>
      </c>
      <c r="B257" s="80" t="str">
        <f aca="false">IF(A257="","",SUMIF('Dane z raportu'!S:S,Siec_Reklamowa!A257&amp;"+Sieć reklamowa",'Dane z raportu'!G:G))</f>
        <v/>
      </c>
      <c r="C257" s="80" t="str">
        <f aca="false">IF(A257="","",SUMIF('Dane z raportu'!S:S,Siec_Reklamowa!A257&amp;"+Sieć reklamowa",'Dane z raportu'!H:H))</f>
        <v/>
      </c>
      <c r="D257" s="81" t="str">
        <f aca="false">IF(A257="","",IF(B257=0,0,C257/B257))</f>
        <v/>
      </c>
      <c r="E257" s="82" t="str">
        <f aca="false">IF(A257="","",IF(C257=0,0,F257/C257))</f>
        <v/>
      </c>
      <c r="F257" s="82" t="str">
        <f aca="false">IF(A257="","",SUMIF('Dane z raportu'!S:S,Siec_Reklamowa!A257&amp;"+Sieć reklamowa",'Dane z raportu'!I:I))</f>
        <v/>
      </c>
      <c r="G257" s="0" t="str">
        <f aca="false">IF(A257="","",SUMIF('Dane z raportu'!S:S,Siec_Reklamowa!A257&amp;"+Sieć reklamowa",'Dane z raportu'!K:K))</f>
        <v/>
      </c>
      <c r="H257" s="81" t="str">
        <f aca="false">IF(A257="","",IF(C257=0,0,G257/C257))</f>
        <v/>
      </c>
      <c r="I257" s="82" t="str">
        <f aca="false">IF(A257="","",IF(G257=0,0,F257/G257))</f>
        <v/>
      </c>
      <c r="J257" s="0" t="str">
        <f aca="false">IF(A257="","",SUMIF('Dane z raportu'!S:S,Siec_Reklamowa!A257&amp;"+Sieć reklamowa",'Dane z raportu'!L:L))</f>
        <v/>
      </c>
    </row>
    <row r="258" customFormat="false" ht="12.75" hidden="false" customHeight="false" outlineLevel="0" collapsed="false">
      <c r="A258" s="79" t="str">
        <f aca="false">IF(A257&lt;(B1+B2),A257+1,"")</f>
        <v/>
      </c>
      <c r="B258" s="80" t="str">
        <f aca="false">IF(A258="","",SUMIF('Dane z raportu'!S:S,Siec_Reklamowa!A258&amp;"+Sieć reklamowa",'Dane z raportu'!G:G))</f>
        <v/>
      </c>
      <c r="C258" s="80" t="str">
        <f aca="false">IF(A258="","",SUMIF('Dane z raportu'!S:S,Siec_Reklamowa!A258&amp;"+Sieć reklamowa",'Dane z raportu'!H:H))</f>
        <v/>
      </c>
      <c r="D258" s="81" t="str">
        <f aca="false">IF(A258="","",IF(B258=0,0,C258/B258))</f>
        <v/>
      </c>
      <c r="E258" s="82" t="str">
        <f aca="false">IF(A258="","",IF(C258=0,0,F258/C258))</f>
        <v/>
      </c>
      <c r="F258" s="82" t="str">
        <f aca="false">IF(A258="","",SUMIF('Dane z raportu'!S:S,Siec_Reklamowa!A258&amp;"+Sieć reklamowa",'Dane z raportu'!I:I))</f>
        <v/>
      </c>
      <c r="G258" s="0" t="str">
        <f aca="false">IF(A258="","",SUMIF('Dane z raportu'!S:S,Siec_Reklamowa!A258&amp;"+Sieć reklamowa",'Dane z raportu'!K:K))</f>
        <v/>
      </c>
      <c r="H258" s="81" t="str">
        <f aca="false">IF(A258="","",IF(C258=0,0,G258/C258))</f>
        <v/>
      </c>
      <c r="I258" s="82" t="str">
        <f aca="false">IF(A258="","",IF(G258=0,0,F258/G258))</f>
        <v/>
      </c>
      <c r="J258" s="0" t="str">
        <f aca="false">IF(A258="","",SUMIF('Dane z raportu'!S:S,Siec_Reklamowa!A258&amp;"+Sieć reklamowa",'Dane z raportu'!L:L))</f>
        <v/>
      </c>
    </row>
    <row r="259" customFormat="false" ht="12.75" hidden="false" customHeight="false" outlineLevel="0" collapsed="false">
      <c r="A259" s="79" t="str">
        <f aca="false">IF(A258&lt;(B1+B2),A258+1,"")</f>
        <v/>
      </c>
      <c r="B259" s="80" t="str">
        <f aca="false">IF(A259="","",SUMIF('Dane z raportu'!S:S,Siec_Reklamowa!A259&amp;"+Sieć reklamowa",'Dane z raportu'!G:G))</f>
        <v/>
      </c>
      <c r="C259" s="80" t="str">
        <f aca="false">IF(A259="","",SUMIF('Dane z raportu'!S:S,Siec_Reklamowa!A259&amp;"+Sieć reklamowa",'Dane z raportu'!H:H))</f>
        <v/>
      </c>
      <c r="D259" s="81" t="str">
        <f aca="false">IF(A259="","",IF(B259=0,0,C259/B259))</f>
        <v/>
      </c>
      <c r="E259" s="82" t="str">
        <f aca="false">IF(A259="","",IF(C259=0,0,F259/C259))</f>
        <v/>
      </c>
      <c r="F259" s="82" t="str">
        <f aca="false">IF(A259="","",SUMIF('Dane z raportu'!S:S,Siec_Reklamowa!A259&amp;"+Sieć reklamowa",'Dane z raportu'!I:I))</f>
        <v/>
      </c>
      <c r="G259" s="0" t="str">
        <f aca="false">IF(A259="","",SUMIF('Dane z raportu'!S:S,Siec_Reklamowa!A259&amp;"+Sieć reklamowa",'Dane z raportu'!K:K))</f>
        <v/>
      </c>
      <c r="H259" s="81" t="str">
        <f aca="false">IF(A259="","",IF(C259=0,0,G259/C259))</f>
        <v/>
      </c>
      <c r="I259" s="82" t="str">
        <f aca="false">IF(A259="","",IF(G259=0,0,F259/G259))</f>
        <v/>
      </c>
      <c r="J259" s="0" t="str">
        <f aca="false">IF(A259="","",SUMIF('Dane z raportu'!S:S,Siec_Reklamowa!A259&amp;"+Sieć reklamowa",'Dane z raportu'!L:L))</f>
        <v/>
      </c>
    </row>
    <row r="260" customFormat="false" ht="12.75" hidden="false" customHeight="false" outlineLevel="0" collapsed="false">
      <c r="A260" s="79" t="str">
        <f aca="false">IF(A259&lt;(B1+B2),A259+1,"")</f>
        <v/>
      </c>
      <c r="B260" s="80" t="str">
        <f aca="false">IF(A260="","",SUMIF('Dane z raportu'!S:S,Siec_Reklamowa!A260&amp;"+Sieć reklamowa",'Dane z raportu'!G:G))</f>
        <v/>
      </c>
      <c r="C260" s="80" t="str">
        <f aca="false">IF(A260="","",SUMIF('Dane z raportu'!S:S,Siec_Reklamowa!A260&amp;"+Sieć reklamowa",'Dane z raportu'!H:H))</f>
        <v/>
      </c>
      <c r="D260" s="81" t="str">
        <f aca="false">IF(A260="","",IF(B260=0,0,C260/B260))</f>
        <v/>
      </c>
      <c r="E260" s="82" t="str">
        <f aca="false">IF(A260="","",IF(C260=0,0,F260/C260))</f>
        <v/>
      </c>
      <c r="F260" s="82" t="str">
        <f aca="false">IF(A260="","",SUMIF('Dane z raportu'!S:S,Siec_Reklamowa!A260&amp;"+Sieć reklamowa",'Dane z raportu'!I:I))</f>
        <v/>
      </c>
      <c r="G260" s="0" t="str">
        <f aca="false">IF(A260="","",SUMIF('Dane z raportu'!S:S,Siec_Reklamowa!A260&amp;"+Sieć reklamowa",'Dane z raportu'!K:K))</f>
        <v/>
      </c>
      <c r="H260" s="81" t="str">
        <f aca="false">IF(A260="","",IF(C260=0,0,G260/C260))</f>
        <v/>
      </c>
      <c r="I260" s="82" t="str">
        <f aca="false">IF(A260="","",IF(G260=0,0,F260/G260))</f>
        <v/>
      </c>
      <c r="J260" s="0" t="str">
        <f aca="false">IF(A260="","",SUMIF('Dane z raportu'!S:S,Siec_Reklamowa!A260&amp;"+Sieć reklamowa",'Dane z raportu'!L:L))</f>
        <v/>
      </c>
    </row>
    <row r="261" customFormat="false" ht="12.75" hidden="false" customHeight="false" outlineLevel="0" collapsed="false">
      <c r="A261" s="79" t="str">
        <f aca="false">IF(A260&lt;(B1+B2),A260+1,"")</f>
        <v/>
      </c>
      <c r="B261" s="80" t="str">
        <f aca="false">IF(A261="","",SUMIF('Dane z raportu'!S:S,Siec_Reklamowa!A261&amp;"+Sieć reklamowa",'Dane z raportu'!G:G))</f>
        <v/>
      </c>
      <c r="C261" s="80" t="str">
        <f aca="false">IF(A261="","",SUMIF('Dane z raportu'!S:S,Siec_Reklamowa!A261&amp;"+Sieć reklamowa",'Dane z raportu'!H:H))</f>
        <v/>
      </c>
      <c r="D261" s="81" t="str">
        <f aca="false">IF(A261="","",IF(B261=0,0,C261/B261))</f>
        <v/>
      </c>
      <c r="E261" s="82" t="str">
        <f aca="false">IF(A261="","",IF(C261=0,0,F261/C261))</f>
        <v/>
      </c>
      <c r="F261" s="82" t="str">
        <f aca="false">IF(A261="","",SUMIF('Dane z raportu'!S:S,Siec_Reklamowa!A261&amp;"+Sieć reklamowa",'Dane z raportu'!I:I))</f>
        <v/>
      </c>
      <c r="G261" s="0" t="str">
        <f aca="false">IF(A261="","",SUMIF('Dane z raportu'!S:S,Siec_Reklamowa!A261&amp;"+Sieć reklamowa",'Dane z raportu'!K:K))</f>
        <v/>
      </c>
      <c r="H261" s="81" t="str">
        <f aca="false">IF(A261="","",IF(C261=0,0,G261/C261))</f>
        <v/>
      </c>
      <c r="I261" s="82" t="str">
        <f aca="false">IF(A261="","",IF(G261=0,0,F261/G261))</f>
        <v/>
      </c>
      <c r="J261" s="0" t="str">
        <f aca="false">IF(A261="","",SUMIF('Dane z raportu'!S:S,Siec_Reklamowa!A261&amp;"+Sieć reklamowa",'Dane z raportu'!L:L))</f>
        <v/>
      </c>
    </row>
    <row r="262" customFormat="false" ht="12.75" hidden="false" customHeight="false" outlineLevel="0" collapsed="false">
      <c r="A262" s="79" t="str">
        <f aca="false">IF(A261&lt;(B1+B2),A261+1,"")</f>
        <v/>
      </c>
      <c r="B262" s="80" t="str">
        <f aca="false">IF(A262="","",SUMIF('Dane z raportu'!S:S,Siec_Reklamowa!A262&amp;"+Sieć reklamowa",'Dane z raportu'!G:G))</f>
        <v/>
      </c>
      <c r="C262" s="80" t="str">
        <f aca="false">IF(A262="","",SUMIF('Dane z raportu'!S:S,Siec_Reklamowa!A262&amp;"+Sieć reklamowa",'Dane z raportu'!H:H))</f>
        <v/>
      </c>
      <c r="D262" s="81" t="str">
        <f aca="false">IF(A262="","",IF(B262=0,0,C262/B262))</f>
        <v/>
      </c>
      <c r="E262" s="82" t="str">
        <f aca="false">IF(A262="","",IF(C262=0,0,F262/C262))</f>
        <v/>
      </c>
      <c r="F262" s="82" t="str">
        <f aca="false">IF(A262="","",SUMIF('Dane z raportu'!S:S,Siec_Reklamowa!A262&amp;"+Sieć reklamowa",'Dane z raportu'!I:I))</f>
        <v/>
      </c>
      <c r="G262" s="0" t="str">
        <f aca="false">IF(A262="","",SUMIF('Dane z raportu'!S:S,Siec_Reklamowa!A262&amp;"+Sieć reklamowa",'Dane z raportu'!K:K))</f>
        <v/>
      </c>
      <c r="H262" s="81" t="str">
        <f aca="false">IF(A262="","",IF(C262=0,0,G262/C262))</f>
        <v/>
      </c>
      <c r="I262" s="82" t="str">
        <f aca="false">IF(A262="","",IF(G262=0,0,F262/G262))</f>
        <v/>
      </c>
      <c r="J262" s="0" t="str">
        <f aca="false">IF(A262="","",SUMIF('Dane z raportu'!S:S,Siec_Reklamowa!A262&amp;"+Sieć reklamowa",'Dane z raportu'!L:L))</f>
        <v/>
      </c>
    </row>
    <row r="263" customFormat="false" ht="12.75" hidden="false" customHeight="false" outlineLevel="0" collapsed="false">
      <c r="A263" s="79" t="str">
        <f aca="false">IF(A262&lt;(B1+B2),A262+1,"")</f>
        <v/>
      </c>
      <c r="B263" s="80" t="str">
        <f aca="false">IF(A263="","",SUMIF('Dane z raportu'!S:S,Siec_Reklamowa!A263&amp;"+Sieć reklamowa",'Dane z raportu'!G:G))</f>
        <v/>
      </c>
      <c r="C263" s="80" t="str">
        <f aca="false">IF(A263="","",SUMIF('Dane z raportu'!S:S,Siec_Reklamowa!A263&amp;"+Sieć reklamowa",'Dane z raportu'!H:H))</f>
        <v/>
      </c>
      <c r="D263" s="81" t="str">
        <f aca="false">IF(A263="","",IF(B263=0,0,C263/B263))</f>
        <v/>
      </c>
      <c r="E263" s="82" t="str">
        <f aca="false">IF(A263="","",IF(C263=0,0,F263/C263))</f>
        <v/>
      </c>
      <c r="F263" s="82" t="str">
        <f aca="false">IF(A263="","",SUMIF('Dane z raportu'!S:S,Siec_Reklamowa!A263&amp;"+Sieć reklamowa",'Dane z raportu'!I:I))</f>
        <v/>
      </c>
      <c r="G263" s="0" t="str">
        <f aca="false">IF(A263="","",SUMIF('Dane z raportu'!S:S,Siec_Reklamowa!A263&amp;"+Sieć reklamowa",'Dane z raportu'!K:K))</f>
        <v/>
      </c>
      <c r="H263" s="81" t="str">
        <f aca="false">IF(A263="","",IF(C263=0,0,G263/C263))</f>
        <v/>
      </c>
      <c r="I263" s="82" t="str">
        <f aca="false">IF(A263="","",IF(G263=0,0,F263/G263))</f>
        <v/>
      </c>
      <c r="J263" s="0" t="str">
        <f aca="false">IF(A263="","",SUMIF('Dane z raportu'!S:S,Siec_Reklamowa!A263&amp;"+Sieć reklamowa",'Dane z raportu'!L:L))</f>
        <v/>
      </c>
    </row>
    <row r="264" customFormat="false" ht="12.75" hidden="false" customHeight="false" outlineLevel="0" collapsed="false">
      <c r="A264" s="79" t="str">
        <f aca="false">IF(A263&lt;(B1+B2),A263+1,"")</f>
        <v/>
      </c>
      <c r="B264" s="80" t="str">
        <f aca="false">IF(A264="","",SUMIF('Dane z raportu'!S:S,Siec_Reklamowa!A264&amp;"+Sieć reklamowa",'Dane z raportu'!G:G))</f>
        <v/>
      </c>
      <c r="C264" s="80" t="str">
        <f aca="false">IF(A264="","",SUMIF('Dane z raportu'!S:S,Siec_Reklamowa!A264&amp;"+Sieć reklamowa",'Dane z raportu'!H:H))</f>
        <v/>
      </c>
      <c r="D264" s="81" t="str">
        <f aca="false">IF(A264="","",IF(B264=0,0,C264/B264))</f>
        <v/>
      </c>
      <c r="E264" s="82" t="str">
        <f aca="false">IF(A264="","",IF(C264=0,0,F264/C264))</f>
        <v/>
      </c>
      <c r="F264" s="82" t="str">
        <f aca="false">IF(A264="","",SUMIF('Dane z raportu'!S:S,Siec_Reklamowa!A264&amp;"+Sieć reklamowa",'Dane z raportu'!I:I))</f>
        <v/>
      </c>
      <c r="G264" s="0" t="str">
        <f aca="false">IF(A264="","",SUMIF('Dane z raportu'!S:S,Siec_Reklamowa!A264&amp;"+Sieć reklamowa",'Dane z raportu'!K:K))</f>
        <v/>
      </c>
      <c r="H264" s="81" t="str">
        <f aca="false">IF(A264="","",IF(C264=0,0,G264/C264))</f>
        <v/>
      </c>
      <c r="I264" s="82" t="str">
        <f aca="false">IF(A264="","",IF(G264=0,0,F264/G264))</f>
        <v/>
      </c>
      <c r="J264" s="0" t="str">
        <f aca="false">IF(A264="","",SUMIF('Dane z raportu'!S:S,Siec_Reklamowa!A264&amp;"+Sieć reklamowa",'Dane z raportu'!L:L))</f>
        <v/>
      </c>
    </row>
    <row r="265" customFormat="false" ht="12.75" hidden="false" customHeight="false" outlineLevel="0" collapsed="false">
      <c r="A265" s="79" t="str">
        <f aca="false">IF(A264&lt;(B1+B2),A264+1,"")</f>
        <v/>
      </c>
      <c r="B265" s="80" t="str">
        <f aca="false">IF(A265="","",SUMIF('Dane z raportu'!S:S,Siec_Reklamowa!A265&amp;"+Sieć reklamowa",'Dane z raportu'!G:G))</f>
        <v/>
      </c>
      <c r="C265" s="80" t="str">
        <f aca="false">IF(A265="","",SUMIF('Dane z raportu'!S:S,Siec_Reklamowa!A265&amp;"+Sieć reklamowa",'Dane z raportu'!H:H))</f>
        <v/>
      </c>
      <c r="D265" s="81" t="str">
        <f aca="false">IF(A265="","",IF(B265=0,0,C265/B265))</f>
        <v/>
      </c>
      <c r="E265" s="82" t="str">
        <f aca="false">IF(A265="","",IF(C265=0,0,F265/C265))</f>
        <v/>
      </c>
      <c r="F265" s="82" t="str">
        <f aca="false">IF(A265="","",SUMIF('Dane z raportu'!S:S,Siec_Reklamowa!A265&amp;"+Sieć reklamowa",'Dane z raportu'!I:I))</f>
        <v/>
      </c>
      <c r="G265" s="0" t="str">
        <f aca="false">IF(A265="","",SUMIF('Dane z raportu'!S:S,Siec_Reklamowa!A265&amp;"+Sieć reklamowa",'Dane z raportu'!K:K))</f>
        <v/>
      </c>
      <c r="H265" s="81" t="str">
        <f aca="false">IF(A265="","",IF(C265=0,0,G265/C265))</f>
        <v/>
      </c>
      <c r="I265" s="82" t="str">
        <f aca="false">IF(A265="","",IF(G265=0,0,F265/G265))</f>
        <v/>
      </c>
      <c r="J265" s="0" t="str">
        <f aca="false">IF(A265="","",SUMIF('Dane z raportu'!S:S,Siec_Reklamowa!A265&amp;"+Sieć reklamowa",'Dane z raportu'!L:L))</f>
        <v/>
      </c>
    </row>
    <row r="266" customFormat="false" ht="12.75" hidden="false" customHeight="false" outlineLevel="0" collapsed="false">
      <c r="A266" s="79" t="str">
        <f aca="false">IF(A265&lt;(B1+B2),A265+1,"")</f>
        <v/>
      </c>
      <c r="B266" s="80" t="str">
        <f aca="false">IF(A266="","",SUMIF('Dane z raportu'!S:S,Siec_Reklamowa!A266&amp;"+Sieć reklamowa",'Dane z raportu'!G:G))</f>
        <v/>
      </c>
      <c r="C266" s="80" t="str">
        <f aca="false">IF(A266="","",SUMIF('Dane z raportu'!S:S,Siec_Reklamowa!A266&amp;"+Sieć reklamowa",'Dane z raportu'!H:H))</f>
        <v/>
      </c>
      <c r="D266" s="81" t="str">
        <f aca="false">IF(A266="","",IF(B266=0,0,C266/B266))</f>
        <v/>
      </c>
      <c r="E266" s="82" t="str">
        <f aca="false">IF(A266="","",IF(C266=0,0,F266/C266))</f>
        <v/>
      </c>
      <c r="F266" s="82" t="str">
        <f aca="false">IF(A266="","",SUMIF('Dane z raportu'!S:S,Siec_Reklamowa!A266&amp;"+Sieć reklamowa",'Dane z raportu'!I:I))</f>
        <v/>
      </c>
      <c r="G266" s="0" t="str">
        <f aca="false">IF(A266="","",SUMIF('Dane z raportu'!S:S,Siec_Reklamowa!A266&amp;"+Sieć reklamowa",'Dane z raportu'!K:K))</f>
        <v/>
      </c>
      <c r="H266" s="81" t="str">
        <f aca="false">IF(A266="","",IF(C266=0,0,G266/C266))</f>
        <v/>
      </c>
      <c r="I266" s="82" t="str">
        <f aca="false">IF(A266="","",IF(G266=0,0,F266/G266))</f>
        <v/>
      </c>
      <c r="J266" s="0" t="str">
        <f aca="false">IF(A266="","",SUMIF('Dane z raportu'!S:S,Siec_Reklamowa!A266&amp;"+Sieć reklamowa",'Dane z raportu'!L:L))</f>
        <v/>
      </c>
    </row>
    <row r="267" customFormat="false" ht="12.75" hidden="false" customHeight="false" outlineLevel="0" collapsed="false">
      <c r="A267" s="79" t="str">
        <f aca="false">IF(A266&lt;(B1+B2),A266+1,"")</f>
        <v/>
      </c>
      <c r="B267" s="80" t="str">
        <f aca="false">IF(A267="","",SUMIF('Dane z raportu'!S:S,Siec_Reklamowa!A267&amp;"+Sieć reklamowa",'Dane z raportu'!G:G))</f>
        <v/>
      </c>
      <c r="C267" s="80" t="str">
        <f aca="false">IF(A267="","",SUMIF('Dane z raportu'!S:S,Siec_Reklamowa!A267&amp;"+Sieć reklamowa",'Dane z raportu'!H:H))</f>
        <v/>
      </c>
      <c r="D267" s="81" t="str">
        <f aca="false">IF(A267="","",IF(B267=0,0,C267/B267))</f>
        <v/>
      </c>
      <c r="E267" s="82" t="str">
        <f aca="false">IF(A267="","",IF(C267=0,0,F267/C267))</f>
        <v/>
      </c>
      <c r="F267" s="82" t="str">
        <f aca="false">IF(A267="","",SUMIF('Dane z raportu'!S:S,Siec_Reklamowa!A267&amp;"+Sieć reklamowa",'Dane z raportu'!I:I))</f>
        <v/>
      </c>
      <c r="G267" s="0" t="str">
        <f aca="false">IF(A267="","",SUMIF('Dane z raportu'!S:S,Siec_Reklamowa!A267&amp;"+Sieć reklamowa",'Dane z raportu'!K:K))</f>
        <v/>
      </c>
      <c r="H267" s="81" t="str">
        <f aca="false">IF(A267="","",IF(C267=0,0,G267/C267))</f>
        <v/>
      </c>
      <c r="I267" s="82" t="str">
        <f aca="false">IF(A267="","",IF(G267=0,0,F267/G267))</f>
        <v/>
      </c>
      <c r="J267" s="0" t="str">
        <f aca="false">IF(A267="","",SUMIF('Dane z raportu'!S:S,Siec_Reklamowa!A267&amp;"+Sieć reklamowa",'Dane z raportu'!L:L))</f>
        <v/>
      </c>
    </row>
    <row r="268" customFormat="false" ht="12.75" hidden="false" customHeight="false" outlineLevel="0" collapsed="false">
      <c r="A268" s="79" t="str">
        <f aca="false">IF(A267&lt;(B1+B2),A267+1,"")</f>
        <v/>
      </c>
      <c r="B268" s="80" t="str">
        <f aca="false">IF(A268="","",SUMIF('Dane z raportu'!S:S,Siec_Reklamowa!A268&amp;"+Sieć reklamowa",'Dane z raportu'!G:G))</f>
        <v/>
      </c>
      <c r="C268" s="80" t="str">
        <f aca="false">IF(A268="","",SUMIF('Dane z raportu'!S:S,Siec_Reklamowa!A268&amp;"+Sieć reklamowa",'Dane z raportu'!H:H))</f>
        <v/>
      </c>
      <c r="D268" s="81" t="str">
        <f aca="false">IF(A268="","",IF(B268=0,0,C268/B268))</f>
        <v/>
      </c>
      <c r="E268" s="82" t="str">
        <f aca="false">IF(A268="","",IF(C268=0,0,F268/C268))</f>
        <v/>
      </c>
      <c r="F268" s="82" t="str">
        <f aca="false">IF(A268="","",SUMIF('Dane z raportu'!S:S,Siec_Reklamowa!A268&amp;"+Sieć reklamowa",'Dane z raportu'!I:I))</f>
        <v/>
      </c>
      <c r="G268" s="0" t="str">
        <f aca="false">IF(A268="","",SUMIF('Dane z raportu'!S:S,Siec_Reklamowa!A268&amp;"+Sieć reklamowa",'Dane z raportu'!K:K))</f>
        <v/>
      </c>
      <c r="H268" s="81" t="str">
        <f aca="false">IF(A268="","",IF(C268=0,0,G268/C268))</f>
        <v/>
      </c>
      <c r="I268" s="82" t="str">
        <f aca="false">IF(A268="","",IF(G268=0,0,F268/G268))</f>
        <v/>
      </c>
      <c r="J268" s="0" t="str">
        <f aca="false">IF(A268="","",SUMIF('Dane z raportu'!S:S,Siec_Reklamowa!A268&amp;"+Sieć reklamowa",'Dane z raportu'!L:L))</f>
        <v/>
      </c>
    </row>
    <row r="269" customFormat="false" ht="12.75" hidden="false" customHeight="false" outlineLevel="0" collapsed="false">
      <c r="A269" s="79" t="str">
        <f aca="false">IF(A268&lt;(B1+B2),A268+1,"")</f>
        <v/>
      </c>
      <c r="B269" s="80" t="str">
        <f aca="false">IF(A269="","",SUMIF('Dane z raportu'!S:S,Siec_Reklamowa!A269&amp;"+Sieć reklamowa",'Dane z raportu'!G:G))</f>
        <v/>
      </c>
      <c r="C269" s="80" t="str">
        <f aca="false">IF(A269="","",SUMIF('Dane z raportu'!S:S,Siec_Reklamowa!A269&amp;"+Sieć reklamowa",'Dane z raportu'!H:H))</f>
        <v/>
      </c>
      <c r="D269" s="81" t="str">
        <f aca="false">IF(A269="","",IF(B269=0,0,C269/B269))</f>
        <v/>
      </c>
      <c r="E269" s="82" t="str">
        <f aca="false">IF(A269="","",IF(C269=0,0,F269/C269))</f>
        <v/>
      </c>
      <c r="F269" s="82" t="str">
        <f aca="false">IF(A269="","",SUMIF('Dane z raportu'!S:S,Siec_Reklamowa!A269&amp;"+Sieć reklamowa",'Dane z raportu'!I:I))</f>
        <v/>
      </c>
      <c r="G269" s="0" t="str">
        <f aca="false">IF(A269="","",SUMIF('Dane z raportu'!S:S,Siec_Reklamowa!A269&amp;"+Sieć reklamowa",'Dane z raportu'!K:K))</f>
        <v/>
      </c>
      <c r="H269" s="81" t="str">
        <f aca="false">IF(A269="","",IF(C269=0,0,G269/C269))</f>
        <v/>
      </c>
      <c r="I269" s="82" t="str">
        <f aca="false">IF(A269="","",IF(G269=0,0,F269/G269))</f>
        <v/>
      </c>
      <c r="J269" s="0" t="str">
        <f aca="false">IF(A269="","",SUMIF('Dane z raportu'!S:S,Siec_Reklamowa!A269&amp;"+Sieć reklamowa",'Dane z raportu'!L:L))</f>
        <v/>
      </c>
    </row>
    <row r="270" customFormat="false" ht="12.75" hidden="false" customHeight="false" outlineLevel="0" collapsed="false">
      <c r="A270" s="79" t="str">
        <f aca="false">IF(A269&lt;(B1+B2),A269+1,"")</f>
        <v/>
      </c>
      <c r="B270" s="80" t="str">
        <f aca="false">IF(A270="","",SUMIF('Dane z raportu'!S:S,Siec_Reklamowa!A270&amp;"+Sieć reklamowa",'Dane z raportu'!G:G))</f>
        <v/>
      </c>
      <c r="C270" s="80" t="str">
        <f aca="false">IF(A270="","",SUMIF('Dane z raportu'!S:S,Siec_Reklamowa!A270&amp;"+Sieć reklamowa",'Dane z raportu'!H:H))</f>
        <v/>
      </c>
      <c r="D270" s="81" t="str">
        <f aca="false">IF(A270="","",IF(B270=0,0,C270/B270))</f>
        <v/>
      </c>
      <c r="E270" s="82" t="str">
        <f aca="false">IF(A270="","",IF(C270=0,0,F270/C270))</f>
        <v/>
      </c>
      <c r="F270" s="82" t="str">
        <f aca="false">IF(A270="","",SUMIF('Dane z raportu'!S:S,Siec_Reklamowa!A270&amp;"+Sieć reklamowa",'Dane z raportu'!I:I))</f>
        <v/>
      </c>
      <c r="G270" s="0" t="str">
        <f aca="false">IF(A270="","",SUMIF('Dane z raportu'!S:S,Siec_Reklamowa!A270&amp;"+Sieć reklamowa",'Dane z raportu'!K:K))</f>
        <v/>
      </c>
      <c r="H270" s="81" t="str">
        <f aca="false">IF(A270="","",IF(C270=0,0,G270/C270))</f>
        <v/>
      </c>
      <c r="I270" s="82" t="str">
        <f aca="false">IF(A270="","",IF(G270=0,0,F270/G270))</f>
        <v/>
      </c>
      <c r="J270" s="0" t="str">
        <f aca="false">IF(A270="","",SUMIF('Dane z raportu'!S:S,Siec_Reklamowa!A270&amp;"+Sieć reklamowa",'Dane z raportu'!L:L))</f>
        <v/>
      </c>
    </row>
    <row r="271" customFormat="false" ht="12.75" hidden="false" customHeight="false" outlineLevel="0" collapsed="false">
      <c r="A271" s="79" t="str">
        <f aca="false">IF(A270&lt;(B1+B2),A270+1,"")</f>
        <v/>
      </c>
      <c r="B271" s="80" t="str">
        <f aca="false">IF(A271="","",SUMIF('Dane z raportu'!S:S,Siec_Reklamowa!A271&amp;"+Sieć reklamowa",'Dane z raportu'!G:G))</f>
        <v/>
      </c>
      <c r="C271" s="80" t="str">
        <f aca="false">IF(A271="","",SUMIF('Dane z raportu'!S:S,Siec_Reklamowa!A271&amp;"+Sieć reklamowa",'Dane z raportu'!H:H))</f>
        <v/>
      </c>
      <c r="D271" s="81" t="str">
        <f aca="false">IF(A271="","",IF(B271=0,0,C271/B271))</f>
        <v/>
      </c>
      <c r="E271" s="82" t="str">
        <f aca="false">IF(A271="","",IF(C271=0,0,F271/C271))</f>
        <v/>
      </c>
      <c r="F271" s="82" t="str">
        <f aca="false">IF(A271="","",SUMIF('Dane z raportu'!S:S,Siec_Reklamowa!A271&amp;"+Sieć reklamowa",'Dane z raportu'!I:I))</f>
        <v/>
      </c>
      <c r="G271" s="0" t="str">
        <f aca="false">IF(A271="","",SUMIF('Dane z raportu'!S:S,Siec_Reklamowa!A271&amp;"+Sieć reklamowa",'Dane z raportu'!K:K))</f>
        <v/>
      </c>
      <c r="H271" s="81" t="str">
        <f aca="false">IF(A271="","",IF(C271=0,0,G271/C271))</f>
        <v/>
      </c>
      <c r="I271" s="82" t="str">
        <f aca="false">IF(A271="","",IF(G271=0,0,F271/G271))</f>
        <v/>
      </c>
      <c r="J271" s="0" t="str">
        <f aca="false">IF(A271="","",SUMIF('Dane z raportu'!S:S,Siec_Reklamowa!A271&amp;"+Sieć reklamowa",'Dane z raportu'!L:L))</f>
        <v/>
      </c>
    </row>
    <row r="272" customFormat="false" ht="12.75" hidden="false" customHeight="false" outlineLevel="0" collapsed="false">
      <c r="A272" s="79" t="str">
        <f aca="false">IF(A271&lt;(B1+B2),A271+1,"")</f>
        <v/>
      </c>
      <c r="B272" s="80" t="str">
        <f aca="false">IF(A272="","",SUMIF('Dane z raportu'!S:S,Siec_Reklamowa!A272&amp;"+Sieć reklamowa",'Dane z raportu'!G:G))</f>
        <v/>
      </c>
      <c r="C272" s="80" t="str">
        <f aca="false">IF(A272="","",SUMIF('Dane z raportu'!S:S,Siec_Reklamowa!A272&amp;"+Sieć reklamowa",'Dane z raportu'!H:H))</f>
        <v/>
      </c>
      <c r="D272" s="81" t="str">
        <f aca="false">IF(A272="","",IF(B272=0,0,C272/B272))</f>
        <v/>
      </c>
      <c r="E272" s="82" t="str">
        <f aca="false">IF(A272="","",IF(C272=0,0,F272/C272))</f>
        <v/>
      </c>
      <c r="F272" s="82" t="str">
        <f aca="false">IF(A272="","",SUMIF('Dane z raportu'!S:S,Siec_Reklamowa!A272&amp;"+Sieć reklamowa",'Dane z raportu'!I:I))</f>
        <v/>
      </c>
      <c r="G272" s="0" t="str">
        <f aca="false">IF(A272="","",SUMIF('Dane z raportu'!S:S,Siec_Reklamowa!A272&amp;"+Sieć reklamowa",'Dane z raportu'!K:K))</f>
        <v/>
      </c>
      <c r="H272" s="81" t="str">
        <f aca="false">IF(A272="","",IF(C272=0,0,G272/C272))</f>
        <v/>
      </c>
      <c r="I272" s="82" t="str">
        <f aca="false">IF(A272="","",IF(G272=0,0,F272/G272))</f>
        <v/>
      </c>
      <c r="J272" s="0" t="str">
        <f aca="false">IF(A272="","",SUMIF('Dane z raportu'!S:S,Siec_Reklamowa!A272&amp;"+Sieć reklamowa",'Dane z raportu'!L:L))</f>
        <v/>
      </c>
    </row>
    <row r="273" customFormat="false" ht="12.75" hidden="false" customHeight="false" outlineLevel="0" collapsed="false">
      <c r="A273" s="79" t="str">
        <f aca="false">IF(A272&lt;(B1+B2),A272+1,"")</f>
        <v/>
      </c>
      <c r="B273" s="80" t="str">
        <f aca="false">IF(A273="","",SUMIF('Dane z raportu'!S:S,Siec_Reklamowa!A273&amp;"+Sieć reklamowa",'Dane z raportu'!G:G))</f>
        <v/>
      </c>
      <c r="C273" s="80" t="str">
        <f aca="false">IF(A273="","",SUMIF('Dane z raportu'!S:S,Siec_Reklamowa!A273&amp;"+Sieć reklamowa",'Dane z raportu'!H:H))</f>
        <v/>
      </c>
      <c r="D273" s="81" t="str">
        <f aca="false">IF(A273="","",IF(B273=0,0,C273/B273))</f>
        <v/>
      </c>
      <c r="E273" s="82" t="str">
        <f aca="false">IF(A273="","",IF(C273=0,0,F273/C273))</f>
        <v/>
      </c>
      <c r="F273" s="82" t="str">
        <f aca="false">IF(A273="","",SUMIF('Dane z raportu'!S:S,Siec_Reklamowa!A273&amp;"+Sieć reklamowa",'Dane z raportu'!I:I))</f>
        <v/>
      </c>
      <c r="G273" s="0" t="str">
        <f aca="false">IF(A273="","",SUMIF('Dane z raportu'!S:S,Siec_Reklamowa!A273&amp;"+Sieć reklamowa",'Dane z raportu'!K:K))</f>
        <v/>
      </c>
      <c r="H273" s="81" t="str">
        <f aca="false">IF(A273="","",IF(C273=0,0,G273/C273))</f>
        <v/>
      </c>
      <c r="I273" s="82" t="str">
        <f aca="false">IF(A273="","",IF(G273=0,0,F273/G273))</f>
        <v/>
      </c>
      <c r="J273" s="0" t="str">
        <f aca="false">IF(A273="","",SUMIF('Dane z raportu'!S:S,Siec_Reklamowa!A273&amp;"+Sieć reklamowa",'Dane z raportu'!L:L))</f>
        <v/>
      </c>
    </row>
    <row r="274" customFormat="false" ht="12.75" hidden="false" customHeight="false" outlineLevel="0" collapsed="false">
      <c r="A274" s="79" t="str">
        <f aca="false">IF(A273&lt;(B1+B2),A273+1,"")</f>
        <v/>
      </c>
      <c r="B274" s="80" t="str">
        <f aca="false">IF(A274="","",SUMIF('Dane z raportu'!S:S,Siec_Reklamowa!A274&amp;"+Sieć reklamowa",'Dane z raportu'!G:G))</f>
        <v/>
      </c>
      <c r="C274" s="80" t="str">
        <f aca="false">IF(A274="","",SUMIF('Dane z raportu'!S:S,Siec_Reklamowa!A274&amp;"+Sieć reklamowa",'Dane z raportu'!H:H))</f>
        <v/>
      </c>
      <c r="D274" s="81" t="str">
        <f aca="false">IF(A274="","",IF(B274=0,0,C274/B274))</f>
        <v/>
      </c>
      <c r="E274" s="82" t="str">
        <f aca="false">IF(A274="","",IF(C274=0,0,F274/C274))</f>
        <v/>
      </c>
      <c r="F274" s="82" t="str">
        <f aca="false">IF(A274="","",SUMIF('Dane z raportu'!S:S,Siec_Reklamowa!A274&amp;"+Sieć reklamowa",'Dane z raportu'!I:I))</f>
        <v/>
      </c>
      <c r="G274" s="0" t="str">
        <f aca="false">IF(A274="","",SUMIF('Dane z raportu'!S:S,Siec_Reklamowa!A274&amp;"+Sieć reklamowa",'Dane z raportu'!K:K))</f>
        <v/>
      </c>
      <c r="H274" s="81" t="str">
        <f aca="false">IF(A274="","",IF(C274=0,0,G274/C274))</f>
        <v/>
      </c>
      <c r="I274" s="82" t="str">
        <f aca="false">IF(A274="","",IF(G274=0,0,F274/G274))</f>
        <v/>
      </c>
      <c r="J274" s="0" t="str">
        <f aca="false">IF(A274="","",SUMIF('Dane z raportu'!S:S,Siec_Reklamowa!A274&amp;"+Sieć reklamowa",'Dane z raportu'!L:L))</f>
        <v/>
      </c>
    </row>
    <row r="275" customFormat="false" ht="12.75" hidden="false" customHeight="false" outlineLevel="0" collapsed="false">
      <c r="A275" s="79" t="str">
        <f aca="false">IF(A274&lt;(B1+B2),A274+1,"")</f>
        <v/>
      </c>
      <c r="B275" s="80" t="str">
        <f aca="false">IF(A275="","",SUMIF('Dane z raportu'!S:S,Siec_Reklamowa!A275&amp;"+Sieć reklamowa",'Dane z raportu'!G:G))</f>
        <v/>
      </c>
      <c r="C275" s="80" t="str">
        <f aca="false">IF(A275="","",SUMIF('Dane z raportu'!S:S,Siec_Reklamowa!A275&amp;"+Sieć reklamowa",'Dane z raportu'!H:H))</f>
        <v/>
      </c>
      <c r="D275" s="81" t="str">
        <f aca="false">IF(A275="","",IF(B275=0,0,C275/B275))</f>
        <v/>
      </c>
      <c r="E275" s="82" t="str">
        <f aca="false">IF(A275="","",IF(C275=0,0,F275/C275))</f>
        <v/>
      </c>
      <c r="F275" s="82" t="str">
        <f aca="false">IF(A275="","",SUMIF('Dane z raportu'!S:S,Siec_Reklamowa!A275&amp;"+Sieć reklamowa",'Dane z raportu'!I:I))</f>
        <v/>
      </c>
      <c r="G275" s="0" t="str">
        <f aca="false">IF(A275="","",SUMIF('Dane z raportu'!S:S,Siec_Reklamowa!A275&amp;"+Sieć reklamowa",'Dane z raportu'!K:K))</f>
        <v/>
      </c>
      <c r="H275" s="81" t="str">
        <f aca="false">IF(A275="","",IF(C275=0,0,G275/C275))</f>
        <v/>
      </c>
      <c r="I275" s="82" t="str">
        <f aca="false">IF(A275="","",IF(G275=0,0,F275/G275))</f>
        <v/>
      </c>
      <c r="J275" s="0" t="str">
        <f aca="false">IF(A275="","",SUMIF('Dane z raportu'!S:S,Siec_Reklamowa!A275&amp;"+Sieć reklamowa",'Dane z raportu'!L:L))</f>
        <v/>
      </c>
    </row>
    <row r="276" customFormat="false" ht="12.75" hidden="false" customHeight="false" outlineLevel="0" collapsed="false">
      <c r="A276" s="79" t="str">
        <f aca="false">IF(A275&lt;(B1+B2),A275+1,"")</f>
        <v/>
      </c>
      <c r="B276" s="80" t="str">
        <f aca="false">IF(A276="","",SUMIF('Dane z raportu'!S:S,Siec_Reklamowa!A276&amp;"+Sieć reklamowa",'Dane z raportu'!G:G))</f>
        <v/>
      </c>
      <c r="C276" s="80" t="str">
        <f aca="false">IF(A276="","",SUMIF('Dane z raportu'!S:S,Siec_Reklamowa!A276&amp;"+Sieć reklamowa",'Dane z raportu'!H:H))</f>
        <v/>
      </c>
      <c r="D276" s="81" t="str">
        <f aca="false">IF(A276="","",IF(B276=0,0,C276/B276))</f>
        <v/>
      </c>
      <c r="E276" s="82" t="str">
        <f aca="false">IF(A276="","",IF(C276=0,0,F276/C276))</f>
        <v/>
      </c>
      <c r="F276" s="82" t="str">
        <f aca="false">IF(A276="","",SUMIF('Dane z raportu'!S:S,Siec_Reklamowa!A276&amp;"+Sieć reklamowa",'Dane z raportu'!I:I))</f>
        <v/>
      </c>
      <c r="G276" s="0" t="str">
        <f aca="false">IF(A276="","",SUMIF('Dane z raportu'!S:S,Siec_Reklamowa!A276&amp;"+Sieć reklamowa",'Dane z raportu'!K:K))</f>
        <v/>
      </c>
      <c r="H276" s="81" t="str">
        <f aca="false">IF(A276="","",IF(C276=0,0,G276/C276))</f>
        <v/>
      </c>
      <c r="I276" s="82" t="str">
        <f aca="false">IF(A276="","",IF(G276=0,0,F276/G276))</f>
        <v/>
      </c>
      <c r="J276" s="0" t="str">
        <f aca="false">IF(A276="","",SUMIF('Dane z raportu'!S:S,Siec_Reklamowa!A276&amp;"+Sieć reklamowa",'Dane z raportu'!L:L))</f>
        <v/>
      </c>
    </row>
    <row r="277" customFormat="false" ht="12.75" hidden="false" customHeight="false" outlineLevel="0" collapsed="false">
      <c r="A277" s="79" t="str">
        <f aca="false">IF(A276&lt;(B1+B2),A276+1,"")</f>
        <v/>
      </c>
      <c r="B277" s="80" t="str">
        <f aca="false">IF(A277="","",SUMIF('Dane z raportu'!S:S,Siec_Reklamowa!A277&amp;"+Sieć reklamowa",'Dane z raportu'!G:G))</f>
        <v/>
      </c>
      <c r="C277" s="80" t="str">
        <f aca="false">IF(A277="","",SUMIF('Dane z raportu'!S:S,Siec_Reklamowa!A277&amp;"+Sieć reklamowa",'Dane z raportu'!H:H))</f>
        <v/>
      </c>
      <c r="D277" s="81" t="str">
        <f aca="false">IF(A277="","",IF(B277=0,0,C277/B277))</f>
        <v/>
      </c>
      <c r="E277" s="82" t="str">
        <f aca="false">IF(A277="","",IF(C277=0,0,F277/C277))</f>
        <v/>
      </c>
      <c r="F277" s="82" t="str">
        <f aca="false">IF(A277="","",SUMIF('Dane z raportu'!S:S,Siec_Reklamowa!A277&amp;"+Sieć reklamowa",'Dane z raportu'!I:I))</f>
        <v/>
      </c>
      <c r="G277" s="0" t="str">
        <f aca="false">IF(A277="","",SUMIF('Dane z raportu'!S:S,Siec_Reklamowa!A277&amp;"+Sieć reklamowa",'Dane z raportu'!K:K))</f>
        <v/>
      </c>
      <c r="H277" s="81" t="str">
        <f aca="false">IF(A277="","",IF(C277=0,0,G277/C277))</f>
        <v/>
      </c>
      <c r="I277" s="82" t="str">
        <f aca="false">IF(A277="","",IF(G277=0,0,F277/G277))</f>
        <v/>
      </c>
      <c r="J277" s="0" t="str">
        <f aca="false">IF(A277="","",SUMIF('Dane z raportu'!S:S,Siec_Reklamowa!A277&amp;"+Sieć reklamowa",'Dane z raportu'!L:L))</f>
        <v/>
      </c>
    </row>
    <row r="278" customFormat="false" ht="12.75" hidden="false" customHeight="false" outlineLevel="0" collapsed="false">
      <c r="A278" s="79" t="str">
        <f aca="false">IF(A277&lt;(B1+B2),A277+1,"")</f>
        <v/>
      </c>
      <c r="B278" s="80" t="str">
        <f aca="false">IF(A278="","",SUMIF('Dane z raportu'!S:S,Siec_Reklamowa!A278&amp;"+Sieć reklamowa",'Dane z raportu'!G:G))</f>
        <v/>
      </c>
      <c r="C278" s="80" t="str">
        <f aca="false">IF(A278="","",SUMIF('Dane z raportu'!S:S,Siec_Reklamowa!A278&amp;"+Sieć reklamowa",'Dane z raportu'!H:H))</f>
        <v/>
      </c>
      <c r="D278" s="81" t="str">
        <f aca="false">IF(A278="","",IF(B278=0,0,C278/B278))</f>
        <v/>
      </c>
      <c r="E278" s="82" t="str">
        <f aca="false">IF(A278="","",IF(C278=0,0,F278/C278))</f>
        <v/>
      </c>
      <c r="F278" s="82" t="str">
        <f aca="false">IF(A278="","",SUMIF('Dane z raportu'!S:S,Siec_Reklamowa!A278&amp;"+Sieć reklamowa",'Dane z raportu'!I:I))</f>
        <v/>
      </c>
      <c r="G278" s="0" t="str">
        <f aca="false">IF(A278="","",SUMIF('Dane z raportu'!S:S,Siec_Reklamowa!A278&amp;"+Sieć reklamowa",'Dane z raportu'!K:K))</f>
        <v/>
      </c>
      <c r="H278" s="81" t="str">
        <f aca="false">IF(A278="","",IF(C278=0,0,G278/C278))</f>
        <v/>
      </c>
      <c r="I278" s="82" t="str">
        <f aca="false">IF(A278="","",IF(G278=0,0,F278/G278))</f>
        <v/>
      </c>
      <c r="J278" s="0" t="str">
        <f aca="false">IF(A278="","",SUMIF('Dane z raportu'!S:S,Siec_Reklamowa!A278&amp;"+Sieć reklamowa",'Dane z raportu'!L:L))</f>
        <v/>
      </c>
    </row>
    <row r="279" customFormat="false" ht="12.75" hidden="false" customHeight="false" outlineLevel="0" collapsed="false">
      <c r="A279" s="79" t="str">
        <f aca="false">IF(A278&lt;(B1+B2),A278+1,"")</f>
        <v/>
      </c>
      <c r="B279" s="80" t="str">
        <f aca="false">IF(A279="","",SUMIF('Dane z raportu'!S:S,Siec_Reklamowa!A279&amp;"+Sieć reklamowa",'Dane z raportu'!G:G))</f>
        <v/>
      </c>
      <c r="C279" s="80" t="str">
        <f aca="false">IF(A279="","",SUMIF('Dane z raportu'!S:S,Siec_Reklamowa!A279&amp;"+Sieć reklamowa",'Dane z raportu'!H:H))</f>
        <v/>
      </c>
      <c r="D279" s="81" t="str">
        <f aca="false">IF(A279="","",IF(B279=0,0,C279/B279))</f>
        <v/>
      </c>
      <c r="E279" s="82" t="str">
        <f aca="false">IF(A279="","",IF(C279=0,0,F279/C279))</f>
        <v/>
      </c>
      <c r="F279" s="82" t="str">
        <f aca="false">IF(A279="","",SUMIF('Dane z raportu'!S:S,Siec_Reklamowa!A279&amp;"+Sieć reklamowa",'Dane z raportu'!I:I))</f>
        <v/>
      </c>
      <c r="G279" s="0" t="str">
        <f aca="false">IF(A279="","",SUMIF('Dane z raportu'!S:S,Siec_Reklamowa!A279&amp;"+Sieć reklamowa",'Dane z raportu'!K:K))</f>
        <v/>
      </c>
      <c r="H279" s="81" t="str">
        <f aca="false">IF(A279="","",IF(C279=0,0,G279/C279))</f>
        <v/>
      </c>
      <c r="I279" s="82" t="str">
        <f aca="false">IF(A279="","",IF(G279=0,0,F279/G279))</f>
        <v/>
      </c>
      <c r="J279" s="0" t="str">
        <f aca="false">IF(A279="","",SUMIF('Dane z raportu'!S:S,Siec_Reklamowa!A279&amp;"+Sieć reklamowa",'Dane z raportu'!L:L))</f>
        <v/>
      </c>
    </row>
    <row r="280" customFormat="false" ht="12.75" hidden="false" customHeight="false" outlineLevel="0" collapsed="false">
      <c r="A280" s="79" t="str">
        <f aca="false">IF(A279&lt;(B1+B2),A279+1,"")</f>
        <v/>
      </c>
      <c r="B280" s="80" t="str">
        <f aca="false">IF(A280="","",SUMIF('Dane z raportu'!S:S,Siec_Reklamowa!A280&amp;"+Sieć reklamowa",'Dane z raportu'!G:G))</f>
        <v/>
      </c>
      <c r="C280" s="80" t="str">
        <f aca="false">IF(A280="","",SUMIF('Dane z raportu'!S:S,Siec_Reklamowa!A280&amp;"+Sieć reklamowa",'Dane z raportu'!H:H))</f>
        <v/>
      </c>
      <c r="D280" s="81" t="str">
        <f aca="false">IF(A280="","",IF(B280=0,0,C280/B280))</f>
        <v/>
      </c>
      <c r="E280" s="82" t="str">
        <f aca="false">IF(A280="","",IF(C280=0,0,F280/C280))</f>
        <v/>
      </c>
      <c r="F280" s="82" t="str">
        <f aca="false">IF(A280="","",SUMIF('Dane z raportu'!S:S,Siec_Reklamowa!A280&amp;"+Sieć reklamowa",'Dane z raportu'!I:I))</f>
        <v/>
      </c>
      <c r="G280" s="0" t="str">
        <f aca="false">IF(A280="","",SUMIF('Dane z raportu'!S:S,Siec_Reklamowa!A280&amp;"+Sieć reklamowa",'Dane z raportu'!K:K))</f>
        <v/>
      </c>
      <c r="H280" s="81" t="str">
        <f aca="false">IF(A280="","",IF(C280=0,0,G280/C280))</f>
        <v/>
      </c>
      <c r="I280" s="82" t="str">
        <f aca="false">IF(A280="","",IF(G280=0,0,F280/G280))</f>
        <v/>
      </c>
      <c r="J280" s="0" t="str">
        <f aca="false">IF(A280="","",SUMIF('Dane z raportu'!S:S,Siec_Reklamowa!A280&amp;"+Sieć reklamowa",'Dane z raportu'!L:L))</f>
        <v/>
      </c>
    </row>
    <row r="281" customFormat="false" ht="12.75" hidden="false" customHeight="false" outlineLevel="0" collapsed="false">
      <c r="A281" s="79" t="str">
        <f aca="false">IF(A280&lt;(B1+B2),A280+1,"")</f>
        <v/>
      </c>
      <c r="B281" s="80" t="str">
        <f aca="false">IF(A281="","",SUMIF('Dane z raportu'!S:S,Siec_Reklamowa!A281&amp;"+Sieć reklamowa",'Dane z raportu'!G:G))</f>
        <v/>
      </c>
      <c r="C281" s="80" t="str">
        <f aca="false">IF(A281="","",SUMIF('Dane z raportu'!S:S,Siec_Reklamowa!A281&amp;"+Sieć reklamowa",'Dane z raportu'!H:H))</f>
        <v/>
      </c>
      <c r="D281" s="81" t="str">
        <f aca="false">IF(A281="","",IF(B281=0,0,C281/B281))</f>
        <v/>
      </c>
      <c r="E281" s="82" t="str">
        <f aca="false">IF(A281="","",IF(C281=0,0,F281/C281))</f>
        <v/>
      </c>
      <c r="F281" s="82" t="str">
        <f aca="false">IF(A281="","",SUMIF('Dane z raportu'!S:S,Siec_Reklamowa!A281&amp;"+Sieć reklamowa",'Dane z raportu'!I:I))</f>
        <v/>
      </c>
      <c r="G281" s="0" t="str">
        <f aca="false">IF(A281="","",SUMIF('Dane z raportu'!S:S,Siec_Reklamowa!A281&amp;"+Sieć reklamowa",'Dane z raportu'!K:K))</f>
        <v/>
      </c>
      <c r="H281" s="81" t="str">
        <f aca="false">IF(A281="","",IF(C281=0,0,G281/C281))</f>
        <v/>
      </c>
      <c r="I281" s="82" t="str">
        <f aca="false">IF(A281="","",IF(G281=0,0,F281/G281))</f>
        <v/>
      </c>
      <c r="J281" s="0" t="str">
        <f aca="false">IF(A281="","",SUMIF('Dane z raportu'!S:S,Siec_Reklamowa!A281&amp;"+Sieć reklamowa",'Dane z raportu'!L:L))</f>
        <v/>
      </c>
    </row>
    <row r="282" customFormat="false" ht="12.75" hidden="false" customHeight="false" outlineLevel="0" collapsed="false">
      <c r="A282" s="79" t="str">
        <f aca="false">IF(A281&lt;(B1+B2),A281+1,"")</f>
        <v/>
      </c>
      <c r="B282" s="80" t="str">
        <f aca="false">IF(A282="","",SUMIF('Dane z raportu'!S:S,Siec_Reklamowa!A282&amp;"+Sieć reklamowa",'Dane z raportu'!G:G))</f>
        <v/>
      </c>
      <c r="C282" s="80" t="str">
        <f aca="false">IF(A282="","",SUMIF('Dane z raportu'!S:S,Siec_Reklamowa!A282&amp;"+Sieć reklamowa",'Dane z raportu'!H:H))</f>
        <v/>
      </c>
      <c r="D282" s="81" t="str">
        <f aca="false">IF(A282="","",IF(B282=0,0,C282/B282))</f>
        <v/>
      </c>
      <c r="E282" s="82" t="str">
        <f aca="false">IF(A282="","",IF(C282=0,0,F282/C282))</f>
        <v/>
      </c>
      <c r="F282" s="82" t="str">
        <f aca="false">IF(A282="","",SUMIF('Dane z raportu'!S:S,Siec_Reklamowa!A282&amp;"+Sieć reklamowa",'Dane z raportu'!I:I))</f>
        <v/>
      </c>
      <c r="G282" s="0" t="str">
        <f aca="false">IF(A282="","",SUMIF('Dane z raportu'!S:S,Siec_Reklamowa!A282&amp;"+Sieć reklamowa",'Dane z raportu'!K:K))</f>
        <v/>
      </c>
      <c r="H282" s="81" t="str">
        <f aca="false">IF(A282="","",IF(C282=0,0,G282/C282))</f>
        <v/>
      </c>
      <c r="I282" s="82" t="str">
        <f aca="false">IF(A282="","",IF(G282=0,0,F282/G282))</f>
        <v/>
      </c>
      <c r="J282" s="0" t="str">
        <f aca="false">IF(A282="","",SUMIF('Dane z raportu'!S:S,Siec_Reklamowa!A282&amp;"+Sieć reklamowa",'Dane z raportu'!L:L))</f>
        <v/>
      </c>
    </row>
    <row r="283" customFormat="false" ht="12.75" hidden="false" customHeight="false" outlineLevel="0" collapsed="false">
      <c r="A283" s="79" t="str">
        <f aca="false">IF(A282&lt;(B1+B2),A282+1,"")</f>
        <v/>
      </c>
      <c r="B283" s="80" t="str">
        <f aca="false">IF(A283="","",SUMIF('Dane z raportu'!S:S,Siec_Reklamowa!A283&amp;"+Sieć reklamowa",'Dane z raportu'!G:G))</f>
        <v/>
      </c>
      <c r="C283" s="80" t="str">
        <f aca="false">IF(A283="","",SUMIF('Dane z raportu'!S:S,Siec_Reklamowa!A283&amp;"+Sieć reklamowa",'Dane z raportu'!H:H))</f>
        <v/>
      </c>
      <c r="D283" s="81" t="str">
        <f aca="false">IF(A283="","",IF(B283=0,0,C283/B283))</f>
        <v/>
      </c>
      <c r="E283" s="82" t="str">
        <f aca="false">IF(A283="","",IF(C283=0,0,F283/C283))</f>
        <v/>
      </c>
      <c r="F283" s="82" t="str">
        <f aca="false">IF(A283="","",SUMIF('Dane z raportu'!S:S,Siec_Reklamowa!A283&amp;"+Sieć reklamowa",'Dane z raportu'!I:I))</f>
        <v/>
      </c>
      <c r="G283" s="0" t="str">
        <f aca="false">IF(A283="","",SUMIF('Dane z raportu'!S:S,Siec_Reklamowa!A283&amp;"+Sieć reklamowa",'Dane z raportu'!K:K))</f>
        <v/>
      </c>
      <c r="H283" s="81" t="str">
        <f aca="false">IF(A283="","",IF(C283=0,0,G283/C283))</f>
        <v/>
      </c>
      <c r="I283" s="82" t="str">
        <f aca="false">IF(A283="","",IF(G283=0,0,F283/G283))</f>
        <v/>
      </c>
      <c r="J283" s="0" t="str">
        <f aca="false">IF(A283="","",SUMIF('Dane z raportu'!S:S,Siec_Reklamowa!A283&amp;"+Sieć reklamowa",'Dane z raportu'!L:L))</f>
        <v/>
      </c>
    </row>
    <row r="284" customFormat="false" ht="12.75" hidden="false" customHeight="false" outlineLevel="0" collapsed="false">
      <c r="A284" s="79" t="str">
        <f aca="false">IF(A283&lt;(B1+B2),A283+1,"")</f>
        <v/>
      </c>
      <c r="B284" s="80" t="str">
        <f aca="false">IF(A284="","",SUMIF('Dane z raportu'!S:S,Siec_Reklamowa!A284&amp;"+Sieć reklamowa",'Dane z raportu'!G:G))</f>
        <v/>
      </c>
      <c r="C284" s="80" t="str">
        <f aca="false">IF(A284="","",SUMIF('Dane z raportu'!S:S,Siec_Reklamowa!A284&amp;"+Sieć reklamowa",'Dane z raportu'!H:H))</f>
        <v/>
      </c>
      <c r="D284" s="81" t="str">
        <f aca="false">IF(A284="","",IF(B284=0,0,C284/B284))</f>
        <v/>
      </c>
      <c r="E284" s="82" t="str">
        <f aca="false">IF(A284="","",IF(C284=0,0,F284/C284))</f>
        <v/>
      </c>
      <c r="F284" s="82" t="str">
        <f aca="false">IF(A284="","",SUMIF('Dane z raportu'!S:S,Siec_Reklamowa!A284&amp;"+Sieć reklamowa",'Dane z raportu'!I:I))</f>
        <v/>
      </c>
      <c r="G284" s="0" t="str">
        <f aca="false">IF(A284="","",SUMIF('Dane z raportu'!S:S,Siec_Reklamowa!A284&amp;"+Sieć reklamowa",'Dane z raportu'!K:K))</f>
        <v/>
      </c>
      <c r="H284" s="81" t="str">
        <f aca="false">IF(A284="","",IF(C284=0,0,G284/C284))</f>
        <v/>
      </c>
      <c r="I284" s="82" t="str">
        <f aca="false">IF(A284="","",IF(G284=0,0,F284/G284))</f>
        <v/>
      </c>
      <c r="J284" s="0" t="str">
        <f aca="false">IF(A284="","",SUMIF('Dane z raportu'!S:S,Siec_Reklamowa!A284&amp;"+Sieć reklamowa",'Dane z raportu'!L:L))</f>
        <v/>
      </c>
    </row>
    <row r="285" customFormat="false" ht="12.75" hidden="false" customHeight="false" outlineLevel="0" collapsed="false">
      <c r="A285" s="79" t="str">
        <f aca="false">IF(A284&lt;(B1+B2),A284+1,"")</f>
        <v/>
      </c>
      <c r="B285" s="80" t="str">
        <f aca="false">IF(A285="","",SUMIF('Dane z raportu'!S:S,Siec_Reklamowa!A285&amp;"+Sieć reklamowa",'Dane z raportu'!G:G))</f>
        <v/>
      </c>
      <c r="C285" s="80" t="str">
        <f aca="false">IF(A285="","",SUMIF('Dane z raportu'!S:S,Siec_Reklamowa!A285&amp;"+Sieć reklamowa",'Dane z raportu'!H:H))</f>
        <v/>
      </c>
      <c r="D285" s="81" t="str">
        <f aca="false">IF(A285="","",IF(B285=0,0,C285/B285))</f>
        <v/>
      </c>
      <c r="E285" s="82" t="str">
        <f aca="false">IF(A285="","",IF(C285=0,0,F285/C285))</f>
        <v/>
      </c>
      <c r="F285" s="82" t="str">
        <f aca="false">IF(A285="","",SUMIF('Dane z raportu'!S:S,Siec_Reklamowa!A285&amp;"+Sieć reklamowa",'Dane z raportu'!I:I))</f>
        <v/>
      </c>
      <c r="G285" s="0" t="str">
        <f aca="false">IF(A285="","",SUMIF('Dane z raportu'!S:S,Siec_Reklamowa!A285&amp;"+Sieć reklamowa",'Dane z raportu'!K:K))</f>
        <v/>
      </c>
      <c r="H285" s="81" t="str">
        <f aca="false">IF(A285="","",IF(C285=0,0,G285/C285))</f>
        <v/>
      </c>
      <c r="I285" s="82" t="str">
        <f aca="false">IF(A285="","",IF(G285=0,0,F285/G285))</f>
        <v/>
      </c>
      <c r="J285" s="0" t="str">
        <f aca="false">IF(A285="","",SUMIF('Dane z raportu'!S:S,Siec_Reklamowa!A285&amp;"+Sieć reklamowa",'Dane z raportu'!L:L))</f>
        <v/>
      </c>
    </row>
    <row r="286" customFormat="false" ht="12.75" hidden="false" customHeight="false" outlineLevel="0" collapsed="false">
      <c r="A286" s="79" t="str">
        <f aca="false">IF(A285&lt;(B1+B2),A285+1,"")</f>
        <v/>
      </c>
      <c r="B286" s="80" t="str">
        <f aca="false">IF(A286="","",SUMIF('Dane z raportu'!S:S,Siec_Reklamowa!A286&amp;"+Sieć reklamowa",'Dane z raportu'!G:G))</f>
        <v/>
      </c>
      <c r="C286" s="80" t="str">
        <f aca="false">IF(A286="","",SUMIF('Dane z raportu'!S:S,Siec_Reklamowa!A286&amp;"+Sieć reklamowa",'Dane z raportu'!H:H))</f>
        <v/>
      </c>
      <c r="D286" s="81" t="str">
        <f aca="false">IF(A286="","",IF(B286=0,0,C286/B286))</f>
        <v/>
      </c>
      <c r="E286" s="82" t="str">
        <f aca="false">IF(A286="","",IF(C286=0,0,F286/C286))</f>
        <v/>
      </c>
      <c r="F286" s="82" t="str">
        <f aca="false">IF(A286="","",SUMIF('Dane z raportu'!S:S,Siec_Reklamowa!A286&amp;"+Sieć reklamowa",'Dane z raportu'!I:I))</f>
        <v/>
      </c>
      <c r="G286" s="0" t="str">
        <f aca="false">IF(A286="","",SUMIF('Dane z raportu'!S:S,Siec_Reklamowa!A286&amp;"+Sieć reklamowa",'Dane z raportu'!K:K))</f>
        <v/>
      </c>
      <c r="H286" s="81" t="str">
        <f aca="false">IF(A286="","",IF(C286=0,0,G286/C286))</f>
        <v/>
      </c>
      <c r="I286" s="82" t="str">
        <f aca="false">IF(A286="","",IF(G286=0,0,F286/G286))</f>
        <v/>
      </c>
      <c r="J286" s="0" t="str">
        <f aca="false">IF(A286="","",SUMIF('Dane z raportu'!S:S,Siec_Reklamowa!A286&amp;"+Sieć reklamowa",'Dane z raportu'!L:L))</f>
        <v/>
      </c>
    </row>
    <row r="287" customFormat="false" ht="12.75" hidden="false" customHeight="false" outlineLevel="0" collapsed="false">
      <c r="A287" s="79" t="str">
        <f aca="false">IF(A286&lt;(B1+B2),A286+1,"")</f>
        <v/>
      </c>
      <c r="B287" s="80" t="str">
        <f aca="false">IF(A287="","",SUMIF('Dane z raportu'!S:S,Siec_Reklamowa!A287&amp;"+Sieć reklamowa",'Dane z raportu'!G:G))</f>
        <v/>
      </c>
      <c r="C287" s="80" t="str">
        <f aca="false">IF(A287="","",SUMIF('Dane z raportu'!S:S,Siec_Reklamowa!A287&amp;"+Sieć reklamowa",'Dane z raportu'!H:H))</f>
        <v/>
      </c>
      <c r="D287" s="81" t="str">
        <f aca="false">IF(A287="","",IF(B287=0,0,C287/B287))</f>
        <v/>
      </c>
      <c r="E287" s="82" t="str">
        <f aca="false">IF(A287="","",IF(C287=0,0,F287/C287))</f>
        <v/>
      </c>
      <c r="F287" s="82" t="str">
        <f aca="false">IF(A287="","",SUMIF('Dane z raportu'!S:S,Siec_Reklamowa!A287&amp;"+Sieć reklamowa",'Dane z raportu'!I:I))</f>
        <v/>
      </c>
      <c r="G287" s="0" t="str">
        <f aca="false">IF(A287="","",SUMIF('Dane z raportu'!S:S,Siec_Reklamowa!A287&amp;"+Sieć reklamowa",'Dane z raportu'!K:K))</f>
        <v/>
      </c>
      <c r="H287" s="81" t="str">
        <f aca="false">IF(A287="","",IF(C287=0,0,G287/C287))</f>
        <v/>
      </c>
      <c r="I287" s="82" t="str">
        <f aca="false">IF(A287="","",IF(G287=0,0,F287/G287))</f>
        <v/>
      </c>
      <c r="J287" s="0" t="str">
        <f aca="false">IF(A287="","",SUMIF('Dane z raportu'!S:S,Siec_Reklamowa!A287&amp;"+Sieć reklamowa",'Dane z raportu'!L:L))</f>
        <v/>
      </c>
    </row>
    <row r="288" customFormat="false" ht="12.75" hidden="false" customHeight="false" outlineLevel="0" collapsed="false">
      <c r="A288" s="79" t="str">
        <f aca="false">IF(A287&lt;(B1+B2),A287+1,"")</f>
        <v/>
      </c>
      <c r="B288" s="80" t="str">
        <f aca="false">IF(A288="","",SUMIF('Dane z raportu'!S:S,Siec_Reklamowa!A288&amp;"+Sieć reklamowa",'Dane z raportu'!G:G))</f>
        <v/>
      </c>
      <c r="C288" s="80" t="str">
        <f aca="false">IF(A288="","",SUMIF('Dane z raportu'!S:S,Siec_Reklamowa!A288&amp;"+Sieć reklamowa",'Dane z raportu'!H:H))</f>
        <v/>
      </c>
      <c r="D288" s="81" t="str">
        <f aca="false">IF(A288="","",IF(B288=0,0,C288/B288))</f>
        <v/>
      </c>
      <c r="E288" s="82" t="str">
        <f aca="false">IF(A288="","",IF(C288=0,0,F288/C288))</f>
        <v/>
      </c>
      <c r="F288" s="82" t="str">
        <f aca="false">IF(A288="","",SUMIF('Dane z raportu'!S:S,Siec_Reklamowa!A288&amp;"+Sieć reklamowa",'Dane z raportu'!I:I))</f>
        <v/>
      </c>
      <c r="G288" s="0" t="str">
        <f aca="false">IF(A288="","",SUMIF('Dane z raportu'!S:S,Siec_Reklamowa!A288&amp;"+Sieć reklamowa",'Dane z raportu'!K:K))</f>
        <v/>
      </c>
      <c r="H288" s="81" t="str">
        <f aca="false">IF(A288="","",IF(C288=0,0,G288/C288))</f>
        <v/>
      </c>
      <c r="I288" s="82" t="str">
        <f aca="false">IF(A288="","",IF(G288=0,0,F288/G288))</f>
        <v/>
      </c>
      <c r="J288" s="0" t="str">
        <f aca="false">IF(A288="","",SUMIF('Dane z raportu'!S:S,Siec_Reklamowa!A288&amp;"+Sieć reklamowa",'Dane z raportu'!L:L))</f>
        <v/>
      </c>
    </row>
    <row r="289" customFormat="false" ht="12.75" hidden="false" customHeight="false" outlineLevel="0" collapsed="false">
      <c r="A289" s="79" t="str">
        <f aca="false">IF(A288&lt;(B1+B2),A288+1,"")</f>
        <v/>
      </c>
      <c r="B289" s="80" t="str">
        <f aca="false">IF(A289="","",SUMIF('Dane z raportu'!S:S,Siec_Reklamowa!A289&amp;"+Sieć reklamowa",'Dane z raportu'!G:G))</f>
        <v/>
      </c>
      <c r="C289" s="80" t="str">
        <f aca="false">IF(A289="","",SUMIF('Dane z raportu'!S:S,Siec_Reklamowa!A289&amp;"+Sieć reklamowa",'Dane z raportu'!H:H))</f>
        <v/>
      </c>
      <c r="D289" s="81" t="str">
        <f aca="false">IF(A289="","",IF(B289=0,0,C289/B289))</f>
        <v/>
      </c>
      <c r="E289" s="82" t="str">
        <f aca="false">IF(A289="","",IF(C289=0,0,F289/C289))</f>
        <v/>
      </c>
      <c r="F289" s="82" t="str">
        <f aca="false">IF(A289="","",SUMIF('Dane z raportu'!S:S,Siec_Reklamowa!A289&amp;"+Sieć reklamowa",'Dane z raportu'!I:I))</f>
        <v/>
      </c>
      <c r="G289" s="0" t="str">
        <f aca="false">IF(A289="","",SUMIF('Dane z raportu'!S:S,Siec_Reklamowa!A289&amp;"+Sieć reklamowa",'Dane z raportu'!K:K))</f>
        <v/>
      </c>
      <c r="H289" s="81" t="str">
        <f aca="false">IF(A289="","",IF(C289=0,0,G289/C289))</f>
        <v/>
      </c>
      <c r="I289" s="82" t="str">
        <f aca="false">IF(A289="","",IF(G289=0,0,F289/G289))</f>
        <v/>
      </c>
      <c r="J289" s="0" t="str">
        <f aca="false">IF(A289="","",SUMIF('Dane z raportu'!S:S,Siec_Reklamowa!A289&amp;"+Sieć reklamowa",'Dane z raportu'!L:L))</f>
        <v/>
      </c>
    </row>
    <row r="290" customFormat="false" ht="12.75" hidden="false" customHeight="false" outlineLevel="0" collapsed="false">
      <c r="A290" s="79" t="str">
        <f aca="false">IF(A289&lt;(B1+B2),A289+1,"")</f>
        <v/>
      </c>
      <c r="B290" s="80" t="str">
        <f aca="false">IF(A290="","",SUMIF('Dane z raportu'!S:S,Siec_Reklamowa!A290&amp;"+Sieć reklamowa",'Dane z raportu'!G:G))</f>
        <v/>
      </c>
      <c r="C290" s="80" t="str">
        <f aca="false">IF(A290="","",SUMIF('Dane z raportu'!S:S,Siec_Reklamowa!A290&amp;"+Sieć reklamowa",'Dane z raportu'!H:H))</f>
        <v/>
      </c>
      <c r="D290" s="81" t="str">
        <f aca="false">IF(A290="","",IF(B290=0,0,C290/B290))</f>
        <v/>
      </c>
      <c r="E290" s="82" t="str">
        <f aca="false">IF(A290="","",IF(C290=0,0,F290/C290))</f>
        <v/>
      </c>
      <c r="F290" s="82" t="str">
        <f aca="false">IF(A290="","",SUMIF('Dane z raportu'!S:S,Siec_Reklamowa!A290&amp;"+Sieć reklamowa",'Dane z raportu'!I:I))</f>
        <v/>
      </c>
      <c r="G290" s="0" t="str">
        <f aca="false">IF(A290="","",SUMIF('Dane z raportu'!S:S,Siec_Reklamowa!A290&amp;"+Sieć reklamowa",'Dane z raportu'!K:K))</f>
        <v/>
      </c>
      <c r="H290" s="81" t="str">
        <f aca="false">IF(A290="","",IF(C290=0,0,G290/C290))</f>
        <v/>
      </c>
      <c r="I290" s="82" t="str">
        <f aca="false">IF(A290="","",IF(G290=0,0,F290/G290))</f>
        <v/>
      </c>
      <c r="J290" s="0" t="str">
        <f aca="false">IF(A290="","",SUMIF('Dane z raportu'!S:S,Siec_Reklamowa!A290&amp;"+Sieć reklamowa",'Dane z raportu'!L:L))</f>
        <v/>
      </c>
    </row>
    <row r="291" customFormat="false" ht="12.75" hidden="false" customHeight="false" outlineLevel="0" collapsed="false">
      <c r="A291" s="79" t="str">
        <f aca="false">IF(A290&lt;(B1+B2),A290+1,"")</f>
        <v/>
      </c>
      <c r="B291" s="80" t="str">
        <f aca="false">IF(A291="","",SUMIF('Dane z raportu'!S:S,Siec_Reklamowa!A291&amp;"+Sieć reklamowa",'Dane z raportu'!G:G))</f>
        <v/>
      </c>
      <c r="C291" s="80" t="str">
        <f aca="false">IF(A291="","",SUMIF('Dane z raportu'!S:S,Siec_Reklamowa!A291&amp;"+Sieć reklamowa",'Dane z raportu'!H:H))</f>
        <v/>
      </c>
      <c r="D291" s="81" t="str">
        <f aca="false">IF(A291="","",IF(B291=0,0,C291/B291))</f>
        <v/>
      </c>
      <c r="E291" s="82" t="str">
        <f aca="false">IF(A291="","",IF(C291=0,0,F291/C291))</f>
        <v/>
      </c>
      <c r="F291" s="82" t="str">
        <f aca="false">IF(A291="","",SUMIF('Dane z raportu'!S:S,Siec_Reklamowa!A291&amp;"+Sieć reklamowa",'Dane z raportu'!I:I))</f>
        <v/>
      </c>
      <c r="G291" s="0" t="str">
        <f aca="false">IF(A291="","",SUMIF('Dane z raportu'!S:S,Siec_Reklamowa!A291&amp;"+Sieć reklamowa",'Dane z raportu'!K:K))</f>
        <v/>
      </c>
      <c r="H291" s="81" t="str">
        <f aca="false">IF(A291="","",IF(C291=0,0,G291/C291))</f>
        <v/>
      </c>
      <c r="I291" s="82" t="str">
        <f aca="false">IF(A291="","",IF(G291=0,0,F291/G291))</f>
        <v/>
      </c>
      <c r="J291" s="0" t="str">
        <f aca="false">IF(A291="","",SUMIF('Dane z raportu'!S:S,Siec_Reklamowa!A291&amp;"+Sieć reklamowa",'Dane z raportu'!L:L))</f>
        <v/>
      </c>
    </row>
    <row r="292" customFormat="false" ht="12.75" hidden="false" customHeight="false" outlineLevel="0" collapsed="false">
      <c r="A292" s="79" t="str">
        <f aca="false">IF(A291&lt;(B1+B2),A291+1,"")</f>
        <v/>
      </c>
      <c r="B292" s="80" t="str">
        <f aca="false">IF(A292="","",SUMIF('Dane z raportu'!S:S,Siec_Reklamowa!A292&amp;"+Sieć reklamowa",'Dane z raportu'!G:G))</f>
        <v/>
      </c>
      <c r="C292" s="80" t="str">
        <f aca="false">IF(A292="","",SUMIF('Dane z raportu'!S:S,Siec_Reklamowa!A292&amp;"+Sieć reklamowa",'Dane z raportu'!H:H))</f>
        <v/>
      </c>
      <c r="D292" s="81" t="str">
        <f aca="false">IF(A292="","",IF(B292=0,0,C292/B292))</f>
        <v/>
      </c>
      <c r="E292" s="82" t="str">
        <f aca="false">IF(A292="","",IF(C292=0,0,F292/C292))</f>
        <v/>
      </c>
      <c r="F292" s="82" t="str">
        <f aca="false">IF(A292="","",SUMIF('Dane z raportu'!S:S,Siec_Reklamowa!A292&amp;"+Sieć reklamowa",'Dane z raportu'!I:I))</f>
        <v/>
      </c>
      <c r="G292" s="0" t="str">
        <f aca="false">IF(A292="","",SUMIF('Dane z raportu'!S:S,Siec_Reklamowa!A292&amp;"+Sieć reklamowa",'Dane z raportu'!K:K))</f>
        <v/>
      </c>
      <c r="H292" s="81" t="str">
        <f aca="false">IF(A292="","",IF(C292=0,0,G292/C292))</f>
        <v/>
      </c>
      <c r="I292" s="82" t="str">
        <f aca="false">IF(A292="","",IF(G292=0,0,F292/G292))</f>
        <v/>
      </c>
      <c r="J292" s="0" t="str">
        <f aca="false">IF(A292="","",SUMIF('Dane z raportu'!S:S,Siec_Reklamowa!A292&amp;"+Sieć reklamowa",'Dane z raportu'!L:L))</f>
        <v/>
      </c>
    </row>
    <row r="293" customFormat="false" ht="12.75" hidden="false" customHeight="false" outlineLevel="0" collapsed="false">
      <c r="A293" s="79" t="str">
        <f aca="false">IF(A292&lt;(B1+B2),A292+1,"")</f>
        <v/>
      </c>
      <c r="B293" s="80" t="str">
        <f aca="false">IF(A293="","",SUMIF('Dane z raportu'!S:S,Siec_Reklamowa!A293&amp;"+Sieć reklamowa",'Dane z raportu'!G:G))</f>
        <v/>
      </c>
      <c r="C293" s="80" t="str">
        <f aca="false">IF(A293="","",SUMIF('Dane z raportu'!S:S,Siec_Reklamowa!A293&amp;"+Sieć reklamowa",'Dane z raportu'!H:H))</f>
        <v/>
      </c>
      <c r="D293" s="81" t="str">
        <f aca="false">IF(A293="","",IF(B293=0,0,C293/B293))</f>
        <v/>
      </c>
      <c r="E293" s="82" t="str">
        <f aca="false">IF(A293="","",IF(C293=0,0,F293/C293))</f>
        <v/>
      </c>
      <c r="F293" s="82" t="str">
        <f aca="false">IF(A293="","",SUMIF('Dane z raportu'!S:S,Siec_Reklamowa!A293&amp;"+Sieć reklamowa",'Dane z raportu'!I:I))</f>
        <v/>
      </c>
      <c r="G293" s="0" t="str">
        <f aca="false">IF(A293="","",SUMIF('Dane z raportu'!S:S,Siec_Reklamowa!A293&amp;"+Sieć reklamowa",'Dane z raportu'!K:K))</f>
        <v/>
      </c>
      <c r="H293" s="81" t="str">
        <f aca="false">IF(A293="","",IF(C293=0,0,G293/C293))</f>
        <v/>
      </c>
      <c r="I293" s="82" t="str">
        <f aca="false">IF(A293="","",IF(G293=0,0,F293/G293))</f>
        <v/>
      </c>
      <c r="J293" s="0" t="str">
        <f aca="false">IF(A293="","",SUMIF('Dane z raportu'!S:S,Siec_Reklamowa!A293&amp;"+Sieć reklamowa",'Dane z raportu'!L:L))</f>
        <v/>
      </c>
    </row>
    <row r="294" customFormat="false" ht="12.75" hidden="false" customHeight="false" outlineLevel="0" collapsed="false">
      <c r="A294" s="79" t="str">
        <f aca="false">IF(A293&lt;(B1+B2),A293+1,"")</f>
        <v/>
      </c>
      <c r="B294" s="80" t="str">
        <f aca="false">IF(A294="","",SUMIF('Dane z raportu'!S:S,Siec_Reklamowa!A294&amp;"+Sieć reklamowa",'Dane z raportu'!G:G))</f>
        <v/>
      </c>
      <c r="C294" s="80" t="str">
        <f aca="false">IF(A294="","",SUMIF('Dane z raportu'!S:S,Siec_Reklamowa!A294&amp;"+Sieć reklamowa",'Dane z raportu'!H:H))</f>
        <v/>
      </c>
      <c r="D294" s="81" t="str">
        <f aca="false">IF(A294="","",IF(B294=0,0,C294/B294))</f>
        <v/>
      </c>
      <c r="E294" s="82" t="str">
        <f aca="false">IF(A294="","",IF(C294=0,0,F294/C294))</f>
        <v/>
      </c>
      <c r="F294" s="82" t="str">
        <f aca="false">IF(A294="","",SUMIF('Dane z raportu'!S:S,Siec_Reklamowa!A294&amp;"+Sieć reklamowa",'Dane z raportu'!I:I))</f>
        <v/>
      </c>
      <c r="G294" s="0" t="str">
        <f aca="false">IF(A294="","",SUMIF('Dane z raportu'!S:S,Siec_Reklamowa!A294&amp;"+Sieć reklamowa",'Dane z raportu'!K:K))</f>
        <v/>
      </c>
      <c r="H294" s="81" t="str">
        <f aca="false">IF(A294="","",IF(C294=0,0,G294/C294))</f>
        <v/>
      </c>
      <c r="I294" s="82" t="str">
        <f aca="false">IF(A294="","",IF(G294=0,0,F294/G294))</f>
        <v/>
      </c>
      <c r="J294" s="0" t="str">
        <f aca="false">IF(A294="","",SUMIF('Dane z raportu'!S:S,Siec_Reklamowa!A294&amp;"+Sieć reklamowa",'Dane z raportu'!L:L))</f>
        <v/>
      </c>
    </row>
    <row r="295" customFormat="false" ht="12.75" hidden="false" customHeight="false" outlineLevel="0" collapsed="false">
      <c r="A295" s="79" t="str">
        <f aca="false">IF(A294&lt;(B1+B2),A294+1,"")</f>
        <v/>
      </c>
      <c r="B295" s="80" t="str">
        <f aca="false">IF(A295="","",SUMIF('Dane z raportu'!S:S,Siec_Reklamowa!A295&amp;"+Sieć reklamowa",'Dane z raportu'!G:G))</f>
        <v/>
      </c>
      <c r="C295" s="80" t="str">
        <f aca="false">IF(A295="","",SUMIF('Dane z raportu'!S:S,Siec_Reklamowa!A295&amp;"+Sieć reklamowa",'Dane z raportu'!H:H))</f>
        <v/>
      </c>
      <c r="D295" s="81" t="str">
        <f aca="false">IF(A295="","",IF(B295=0,0,C295/B295))</f>
        <v/>
      </c>
      <c r="E295" s="82" t="str">
        <f aca="false">IF(A295="","",IF(C295=0,0,F295/C295))</f>
        <v/>
      </c>
      <c r="F295" s="82" t="str">
        <f aca="false">IF(A295="","",SUMIF('Dane z raportu'!S:S,Siec_Reklamowa!A295&amp;"+Sieć reklamowa",'Dane z raportu'!I:I))</f>
        <v/>
      </c>
      <c r="G295" s="0" t="str">
        <f aca="false">IF(A295="","",SUMIF('Dane z raportu'!S:S,Siec_Reklamowa!A295&amp;"+Sieć reklamowa",'Dane z raportu'!K:K))</f>
        <v/>
      </c>
      <c r="H295" s="81" t="str">
        <f aca="false">IF(A295="","",IF(C295=0,0,G295/C295))</f>
        <v/>
      </c>
      <c r="I295" s="82" t="str">
        <f aca="false">IF(A295="","",IF(G295=0,0,F295/G295))</f>
        <v/>
      </c>
      <c r="J295" s="0" t="str">
        <f aca="false">IF(A295="","",SUMIF('Dane z raportu'!S:S,Siec_Reklamowa!A295&amp;"+Sieć reklamowa",'Dane z raportu'!L:L))</f>
        <v/>
      </c>
    </row>
    <row r="296" customFormat="false" ht="12.75" hidden="false" customHeight="false" outlineLevel="0" collapsed="false">
      <c r="A296" s="79" t="str">
        <f aca="false">IF(A295&lt;(B1+B2),A295+1,"")</f>
        <v/>
      </c>
      <c r="B296" s="80" t="str">
        <f aca="false">IF(A296="","",SUMIF('Dane z raportu'!S:S,Siec_Reklamowa!A296&amp;"+Sieć reklamowa",'Dane z raportu'!G:G))</f>
        <v/>
      </c>
      <c r="C296" s="80" t="str">
        <f aca="false">IF(A296="","",SUMIF('Dane z raportu'!S:S,Siec_Reklamowa!A296&amp;"+Sieć reklamowa",'Dane z raportu'!H:H))</f>
        <v/>
      </c>
      <c r="D296" s="81" t="str">
        <f aca="false">IF(A296="","",IF(B296=0,0,C296/B296))</f>
        <v/>
      </c>
      <c r="E296" s="82" t="str">
        <f aca="false">IF(A296="","",IF(C296=0,0,F296/C296))</f>
        <v/>
      </c>
      <c r="F296" s="82" t="str">
        <f aca="false">IF(A296="","",SUMIF('Dane z raportu'!S:S,Siec_Reklamowa!A296&amp;"+Sieć reklamowa",'Dane z raportu'!I:I))</f>
        <v/>
      </c>
      <c r="G296" s="0" t="str">
        <f aca="false">IF(A296="","",SUMIF('Dane z raportu'!S:S,Siec_Reklamowa!A296&amp;"+Sieć reklamowa",'Dane z raportu'!K:K))</f>
        <v/>
      </c>
      <c r="H296" s="81" t="str">
        <f aca="false">IF(A296="","",IF(C296=0,0,G296/C296))</f>
        <v/>
      </c>
      <c r="I296" s="82" t="str">
        <f aca="false">IF(A296="","",IF(G296=0,0,F296/G296))</f>
        <v/>
      </c>
      <c r="J296" s="0" t="str">
        <f aca="false">IF(A296="","",SUMIF('Dane z raportu'!S:S,Siec_Reklamowa!A296&amp;"+Sieć reklamowa",'Dane z raportu'!L:L))</f>
        <v/>
      </c>
    </row>
    <row r="297" customFormat="false" ht="12.75" hidden="false" customHeight="false" outlineLevel="0" collapsed="false">
      <c r="A297" s="79" t="str">
        <f aca="false">IF(A296&lt;(B1+B2),A296+1,"")</f>
        <v/>
      </c>
      <c r="B297" s="80" t="str">
        <f aca="false">IF(A297="","",SUMIF('Dane z raportu'!S:S,Siec_Reklamowa!A297&amp;"+Sieć reklamowa",'Dane z raportu'!G:G))</f>
        <v/>
      </c>
      <c r="C297" s="80" t="str">
        <f aca="false">IF(A297="","",SUMIF('Dane z raportu'!S:S,Siec_Reklamowa!A297&amp;"+Sieć reklamowa",'Dane z raportu'!H:H))</f>
        <v/>
      </c>
      <c r="D297" s="81" t="str">
        <f aca="false">IF(A297="","",IF(B297=0,0,C297/B297))</f>
        <v/>
      </c>
      <c r="E297" s="82" t="str">
        <f aca="false">IF(A297="","",IF(C297=0,0,F297/C297))</f>
        <v/>
      </c>
      <c r="F297" s="82" t="str">
        <f aca="false">IF(A297="","",SUMIF('Dane z raportu'!S:S,Siec_Reklamowa!A297&amp;"+Sieć reklamowa",'Dane z raportu'!I:I))</f>
        <v/>
      </c>
      <c r="G297" s="0" t="str">
        <f aca="false">IF(A297="","",SUMIF('Dane z raportu'!S:S,Siec_Reklamowa!A297&amp;"+Sieć reklamowa",'Dane z raportu'!K:K))</f>
        <v/>
      </c>
      <c r="H297" s="81" t="str">
        <f aca="false">IF(A297="","",IF(C297=0,0,G297/C297))</f>
        <v/>
      </c>
      <c r="I297" s="82" t="str">
        <f aca="false">IF(A297="","",IF(G297=0,0,F297/G297))</f>
        <v/>
      </c>
      <c r="J297" s="0" t="str">
        <f aca="false">IF(A297="","",SUMIF('Dane z raportu'!S:S,Siec_Reklamowa!A297&amp;"+Sieć reklamowa",'Dane z raportu'!L:L))</f>
        <v/>
      </c>
    </row>
    <row r="298" customFormat="false" ht="12.75" hidden="false" customHeight="false" outlineLevel="0" collapsed="false">
      <c r="A298" s="79" t="str">
        <f aca="false">IF(A297&lt;(B1+B2),A297+1,"")</f>
        <v/>
      </c>
      <c r="B298" s="80" t="str">
        <f aca="false">IF(A298="","",SUMIF('Dane z raportu'!S:S,Siec_Reklamowa!A298&amp;"+Sieć reklamowa",'Dane z raportu'!G:G))</f>
        <v/>
      </c>
      <c r="C298" s="80" t="str">
        <f aca="false">IF(A298="","",SUMIF('Dane z raportu'!S:S,Siec_Reklamowa!A298&amp;"+Sieć reklamowa",'Dane z raportu'!H:H))</f>
        <v/>
      </c>
      <c r="D298" s="81" t="str">
        <f aca="false">IF(A298="","",IF(B298=0,0,C298/B298))</f>
        <v/>
      </c>
      <c r="E298" s="82" t="str">
        <f aca="false">IF(A298="","",IF(C298=0,0,F298/C298))</f>
        <v/>
      </c>
      <c r="F298" s="82" t="str">
        <f aca="false">IF(A298="","",SUMIF('Dane z raportu'!S:S,Siec_Reklamowa!A298&amp;"+Sieć reklamowa",'Dane z raportu'!I:I))</f>
        <v/>
      </c>
      <c r="G298" s="0" t="str">
        <f aca="false">IF(A298="","",SUMIF('Dane z raportu'!S:S,Siec_Reklamowa!A298&amp;"+Sieć reklamowa",'Dane z raportu'!K:K))</f>
        <v/>
      </c>
      <c r="H298" s="81" t="str">
        <f aca="false">IF(A298="","",IF(C298=0,0,G298/C298))</f>
        <v/>
      </c>
      <c r="I298" s="82" t="str">
        <f aca="false">IF(A298="","",IF(G298=0,0,F298/G298))</f>
        <v/>
      </c>
      <c r="J298" s="0" t="str">
        <f aca="false">IF(A298="","",SUMIF('Dane z raportu'!S:S,Siec_Reklamowa!A298&amp;"+Sieć reklamowa",'Dane z raportu'!L:L))</f>
        <v/>
      </c>
    </row>
    <row r="299" customFormat="false" ht="12.75" hidden="false" customHeight="false" outlineLevel="0" collapsed="false">
      <c r="A299" s="79" t="str">
        <f aca="false">IF(A298&lt;(B1+B2),A298+1,"")</f>
        <v/>
      </c>
      <c r="B299" s="80" t="str">
        <f aca="false">IF(A299="","",SUMIF('Dane z raportu'!S:S,Siec_Reklamowa!A299&amp;"+Sieć reklamowa",'Dane z raportu'!G:G))</f>
        <v/>
      </c>
      <c r="C299" s="80" t="str">
        <f aca="false">IF(A299="","",SUMIF('Dane z raportu'!S:S,Siec_Reklamowa!A299&amp;"+Sieć reklamowa",'Dane z raportu'!H:H))</f>
        <v/>
      </c>
      <c r="D299" s="81" t="str">
        <f aca="false">IF(A299="","",IF(B299=0,0,C299/B299))</f>
        <v/>
      </c>
      <c r="E299" s="82" t="str">
        <f aca="false">IF(A299="","",IF(C299=0,0,F299/C299))</f>
        <v/>
      </c>
      <c r="F299" s="82" t="str">
        <f aca="false">IF(A299="","",SUMIF('Dane z raportu'!S:S,Siec_Reklamowa!A299&amp;"+Sieć reklamowa",'Dane z raportu'!I:I))</f>
        <v/>
      </c>
      <c r="G299" s="0" t="str">
        <f aca="false">IF(A299="","",SUMIF('Dane z raportu'!S:S,Siec_Reklamowa!A299&amp;"+Sieć reklamowa",'Dane z raportu'!K:K))</f>
        <v/>
      </c>
      <c r="H299" s="81" t="str">
        <f aca="false">IF(A299="","",IF(C299=0,0,G299/C299))</f>
        <v/>
      </c>
      <c r="I299" s="82" t="str">
        <f aca="false">IF(A299="","",IF(G299=0,0,F299/G299))</f>
        <v/>
      </c>
      <c r="J299" s="0" t="str">
        <f aca="false">IF(A299="","",SUMIF('Dane z raportu'!S:S,Siec_Reklamowa!A299&amp;"+Sieć reklamowa",'Dane z raportu'!L:L))</f>
        <v/>
      </c>
    </row>
    <row r="300" customFormat="false" ht="12.75" hidden="false" customHeight="false" outlineLevel="0" collapsed="false">
      <c r="A300" s="79" t="str">
        <f aca="false">IF(A299&lt;(B1+B2),A299+1,"")</f>
        <v/>
      </c>
      <c r="B300" s="80" t="str">
        <f aca="false">IF(A300="","",SUMIF('Dane z raportu'!S:S,Siec_Reklamowa!A300&amp;"+Sieć reklamowa",'Dane z raportu'!G:G))</f>
        <v/>
      </c>
      <c r="C300" s="80" t="str">
        <f aca="false">IF(A300="","",SUMIF('Dane z raportu'!S:S,Siec_Reklamowa!A300&amp;"+Sieć reklamowa",'Dane z raportu'!H:H))</f>
        <v/>
      </c>
      <c r="D300" s="81" t="str">
        <f aca="false">IF(A300="","",IF(B300=0,0,C300/B300))</f>
        <v/>
      </c>
      <c r="E300" s="82" t="str">
        <f aca="false">IF(A300="","",IF(C300=0,0,F300/C300))</f>
        <v/>
      </c>
      <c r="F300" s="82" t="str">
        <f aca="false">IF(A300="","",SUMIF('Dane z raportu'!S:S,Siec_Reklamowa!A300&amp;"+Sieć reklamowa",'Dane z raportu'!I:I))</f>
        <v/>
      </c>
      <c r="G300" s="0" t="str">
        <f aca="false">IF(A300="","",SUMIF('Dane z raportu'!S:S,Siec_Reklamowa!A300&amp;"+Sieć reklamowa",'Dane z raportu'!K:K))</f>
        <v/>
      </c>
      <c r="H300" s="81" t="str">
        <f aca="false">IF(A300="","",IF(C300=0,0,G300/C300))</f>
        <v/>
      </c>
      <c r="I300" s="82" t="str">
        <f aca="false">IF(A300="","",IF(G300=0,0,F300/G300))</f>
        <v/>
      </c>
      <c r="J300" s="0" t="str">
        <f aca="false">IF(A300="","",SUMIF('Dane z raportu'!S:S,Siec_Reklamowa!A300&amp;"+Sieć reklamowa",'Dane z raportu'!L:L))</f>
        <v/>
      </c>
    </row>
    <row r="301" customFormat="false" ht="12.75" hidden="false" customHeight="false" outlineLevel="0" collapsed="false">
      <c r="A301" s="79" t="str">
        <f aca="false">IF(A300&lt;(B1+B2),A300+1,"")</f>
        <v/>
      </c>
      <c r="B301" s="80" t="str">
        <f aca="false">IF(A301="","",SUMIF('Dane z raportu'!S:S,Siec_Reklamowa!A301&amp;"+Sieć reklamowa",'Dane z raportu'!G:G))</f>
        <v/>
      </c>
      <c r="C301" s="80" t="str">
        <f aca="false">IF(A301="","",SUMIF('Dane z raportu'!S:S,Siec_Reklamowa!A301&amp;"+Sieć reklamowa",'Dane z raportu'!H:H))</f>
        <v/>
      </c>
      <c r="D301" s="81" t="str">
        <f aca="false">IF(A301="","",IF(B301=0,0,C301/B301))</f>
        <v/>
      </c>
      <c r="E301" s="82" t="str">
        <f aca="false">IF(A301="","",IF(C301=0,0,F301/C301))</f>
        <v/>
      </c>
      <c r="F301" s="82" t="str">
        <f aca="false">IF(A301="","",SUMIF('Dane z raportu'!S:S,Siec_Reklamowa!A301&amp;"+Sieć reklamowa",'Dane z raportu'!I:I))</f>
        <v/>
      </c>
      <c r="G301" s="0" t="str">
        <f aca="false">IF(A301="","",SUMIF('Dane z raportu'!S:S,Siec_Reklamowa!A301&amp;"+Sieć reklamowa",'Dane z raportu'!K:K))</f>
        <v/>
      </c>
      <c r="H301" s="81" t="str">
        <f aca="false">IF(A301="","",IF(C301=0,0,G301/C301))</f>
        <v/>
      </c>
      <c r="I301" s="82" t="str">
        <f aca="false">IF(A301="","",IF(G301=0,0,F301/G301))</f>
        <v/>
      </c>
      <c r="J301" s="0" t="str">
        <f aca="false">IF(A301="","",SUMIF('Dane z raportu'!S:S,Siec_Reklamowa!A301&amp;"+Sieć reklamowa",'Dane z raportu'!L:L))</f>
        <v/>
      </c>
    </row>
    <row r="302" customFormat="false" ht="12.75" hidden="false" customHeight="false" outlineLevel="0" collapsed="false">
      <c r="A302" s="79" t="str">
        <f aca="false">IF(A301&lt;(B1+B2),A301+1,"")</f>
        <v/>
      </c>
      <c r="B302" s="80" t="str">
        <f aca="false">IF(A302="","",SUMIF('Dane z raportu'!S:S,Siec_Reklamowa!A302&amp;"+Sieć reklamowa",'Dane z raportu'!G:G))</f>
        <v/>
      </c>
      <c r="C302" s="80" t="str">
        <f aca="false">IF(A302="","",SUMIF('Dane z raportu'!S:S,Siec_Reklamowa!A302&amp;"+Sieć reklamowa",'Dane z raportu'!H:H))</f>
        <v/>
      </c>
      <c r="D302" s="81" t="str">
        <f aca="false">IF(A302="","",IF(B302=0,0,C302/B302))</f>
        <v/>
      </c>
      <c r="E302" s="82" t="str">
        <f aca="false">IF(A302="","",IF(C302=0,0,F302/C302))</f>
        <v/>
      </c>
      <c r="F302" s="82" t="str">
        <f aca="false">IF(A302="","",SUMIF('Dane z raportu'!S:S,Siec_Reklamowa!A302&amp;"+Sieć reklamowa",'Dane z raportu'!I:I))</f>
        <v/>
      </c>
      <c r="G302" s="0" t="str">
        <f aca="false">IF(A302="","",SUMIF('Dane z raportu'!S:S,Siec_Reklamowa!A302&amp;"+Sieć reklamowa",'Dane z raportu'!K:K))</f>
        <v/>
      </c>
      <c r="H302" s="81" t="str">
        <f aca="false">IF(A302="","",IF(C302=0,0,G302/C302))</f>
        <v/>
      </c>
      <c r="I302" s="82" t="str">
        <f aca="false">IF(A302="","",IF(G302=0,0,F302/G302))</f>
        <v/>
      </c>
      <c r="J302" s="0" t="str">
        <f aca="false">IF(A302="","",SUMIF('Dane z raportu'!S:S,Siec_Reklamowa!A302&amp;"+Sieć reklamowa",'Dane z raportu'!L:L))</f>
        <v/>
      </c>
    </row>
    <row r="303" customFormat="false" ht="12.75" hidden="false" customHeight="false" outlineLevel="0" collapsed="false">
      <c r="A303" s="79" t="str">
        <f aca="false">IF(A302&lt;(B1+B2),A302+1,"")</f>
        <v/>
      </c>
      <c r="B303" s="80" t="str">
        <f aca="false">IF(A303="","",SUMIF('Dane z raportu'!S:S,Siec_Reklamowa!A303&amp;"+Sieć reklamowa",'Dane z raportu'!G:G))</f>
        <v/>
      </c>
      <c r="C303" s="80" t="str">
        <f aca="false">IF(A303="","",SUMIF('Dane z raportu'!S:S,Siec_Reklamowa!A303&amp;"+Sieć reklamowa",'Dane z raportu'!H:H))</f>
        <v/>
      </c>
      <c r="D303" s="81" t="str">
        <f aca="false">IF(A303="","",IF(B303=0,0,C303/B303))</f>
        <v/>
      </c>
      <c r="E303" s="82" t="str">
        <f aca="false">IF(A303="","",IF(C303=0,0,F303/C303))</f>
        <v/>
      </c>
      <c r="F303" s="82" t="str">
        <f aca="false">IF(A303="","",SUMIF('Dane z raportu'!S:S,Siec_Reklamowa!A303&amp;"+Sieć reklamowa",'Dane z raportu'!I:I))</f>
        <v/>
      </c>
      <c r="G303" s="0" t="str">
        <f aca="false">IF(A303="","",SUMIF('Dane z raportu'!S:S,Siec_Reklamowa!A303&amp;"+Sieć reklamowa",'Dane z raportu'!K:K))</f>
        <v/>
      </c>
      <c r="H303" s="81" t="str">
        <f aca="false">IF(A303="","",IF(C303=0,0,G303/C303))</f>
        <v/>
      </c>
      <c r="I303" s="82" t="str">
        <f aca="false">IF(A303="","",IF(G303=0,0,F303/G303))</f>
        <v/>
      </c>
      <c r="J303" s="0" t="str">
        <f aca="false">IF(A303="","",SUMIF('Dane z raportu'!S:S,Siec_Reklamowa!A303&amp;"+Sieć reklamowa",'Dane z raportu'!L:L))</f>
        <v/>
      </c>
    </row>
    <row r="304" customFormat="false" ht="12.75" hidden="false" customHeight="false" outlineLevel="0" collapsed="false">
      <c r="A304" s="79" t="str">
        <f aca="false">IF(A303&lt;(B1+B2),A303+1,"")</f>
        <v/>
      </c>
      <c r="B304" s="80" t="str">
        <f aca="false">IF(A304="","",SUMIF('Dane z raportu'!S:S,Siec_Reklamowa!A304&amp;"+Sieć reklamowa",'Dane z raportu'!G:G))</f>
        <v/>
      </c>
      <c r="C304" s="80" t="str">
        <f aca="false">IF(A304="","",SUMIF('Dane z raportu'!S:S,Siec_Reklamowa!A304&amp;"+Sieć reklamowa",'Dane z raportu'!H:H))</f>
        <v/>
      </c>
      <c r="D304" s="81" t="str">
        <f aca="false">IF(A304="","",IF(B304=0,0,C304/B304))</f>
        <v/>
      </c>
      <c r="E304" s="82" t="str">
        <f aca="false">IF(A304="","",IF(C304=0,0,F304/C304))</f>
        <v/>
      </c>
      <c r="F304" s="82" t="str">
        <f aca="false">IF(A304="","",SUMIF('Dane z raportu'!S:S,Siec_Reklamowa!A304&amp;"+Sieć reklamowa",'Dane z raportu'!I:I))</f>
        <v/>
      </c>
      <c r="G304" s="0" t="str">
        <f aca="false">IF(A304="","",SUMIF('Dane z raportu'!S:S,Siec_Reklamowa!A304&amp;"+Sieć reklamowa",'Dane z raportu'!K:K))</f>
        <v/>
      </c>
      <c r="H304" s="81" t="str">
        <f aca="false">IF(A304="","",IF(C304=0,0,G304/C304))</f>
        <v/>
      </c>
      <c r="I304" s="82" t="str">
        <f aca="false">IF(A304="","",IF(G304=0,0,F304/G304))</f>
        <v/>
      </c>
      <c r="J304" s="0" t="str">
        <f aca="false">IF(A304="","",SUMIF('Dane z raportu'!S:S,Siec_Reklamowa!A304&amp;"+Sieć reklamowa",'Dane z raportu'!L:L))</f>
        <v/>
      </c>
    </row>
    <row r="305" customFormat="false" ht="12.75" hidden="false" customHeight="false" outlineLevel="0" collapsed="false">
      <c r="A305" s="79" t="str">
        <f aca="false">IF(A304&lt;(B1+B2),A304+1,"")</f>
        <v/>
      </c>
      <c r="B305" s="80" t="str">
        <f aca="false">IF(A305="","",SUMIF('Dane z raportu'!S:S,Siec_Reklamowa!A305&amp;"+Sieć reklamowa",'Dane z raportu'!G:G))</f>
        <v/>
      </c>
      <c r="C305" s="80" t="str">
        <f aca="false">IF(A305="","",SUMIF('Dane z raportu'!S:S,Siec_Reklamowa!A305&amp;"+Sieć reklamowa",'Dane z raportu'!H:H))</f>
        <v/>
      </c>
      <c r="D305" s="81" t="str">
        <f aca="false">IF(A305="","",IF(B305=0,0,C305/B305))</f>
        <v/>
      </c>
      <c r="E305" s="82" t="str">
        <f aca="false">IF(A305="","",IF(C305=0,0,F305/C305))</f>
        <v/>
      </c>
      <c r="F305" s="82" t="str">
        <f aca="false">IF(A305="","",SUMIF('Dane z raportu'!S:S,Siec_Reklamowa!A305&amp;"+Sieć reklamowa",'Dane z raportu'!I:I))</f>
        <v/>
      </c>
      <c r="G305" s="0" t="str">
        <f aca="false">IF(A305="","",SUMIF('Dane z raportu'!S:S,Siec_Reklamowa!A305&amp;"+Sieć reklamowa",'Dane z raportu'!K:K))</f>
        <v/>
      </c>
      <c r="H305" s="81" t="str">
        <f aca="false">IF(A305="","",IF(C305=0,0,G305/C305))</f>
        <v/>
      </c>
      <c r="I305" s="82" t="str">
        <f aca="false">IF(A305="","",IF(G305=0,0,F305/G305))</f>
        <v/>
      </c>
      <c r="J305" s="0" t="str">
        <f aca="false">IF(A305="","",SUMIF('Dane z raportu'!S:S,Siec_Reklamowa!A305&amp;"+Sieć reklamowa",'Dane z raportu'!L:L))</f>
        <v/>
      </c>
    </row>
    <row r="306" customFormat="false" ht="12.75" hidden="false" customHeight="false" outlineLevel="0" collapsed="false">
      <c r="A306" s="79" t="str">
        <f aca="false">IF(A305&lt;(B1+B2),A305+1,"")</f>
        <v/>
      </c>
      <c r="B306" s="80" t="str">
        <f aca="false">IF(A306="","",SUMIF('Dane z raportu'!S:S,Siec_Reklamowa!A306&amp;"+Sieć reklamowa",'Dane z raportu'!G:G))</f>
        <v/>
      </c>
      <c r="C306" s="80" t="str">
        <f aca="false">IF(A306="","",SUMIF('Dane z raportu'!S:S,Siec_Reklamowa!A306&amp;"+Sieć reklamowa",'Dane z raportu'!H:H))</f>
        <v/>
      </c>
      <c r="D306" s="81" t="str">
        <f aca="false">IF(A306="","",IF(B306=0,0,C306/B306))</f>
        <v/>
      </c>
      <c r="E306" s="82" t="str">
        <f aca="false">IF(A306="","",IF(C306=0,0,F306/C306))</f>
        <v/>
      </c>
      <c r="F306" s="82" t="str">
        <f aca="false">IF(A306="","",SUMIF('Dane z raportu'!S:S,Siec_Reklamowa!A306&amp;"+Sieć reklamowa",'Dane z raportu'!I:I))</f>
        <v/>
      </c>
      <c r="G306" s="0" t="str">
        <f aca="false">IF(A306="","",SUMIF('Dane z raportu'!S:S,Siec_Reklamowa!A306&amp;"+Sieć reklamowa",'Dane z raportu'!K:K))</f>
        <v/>
      </c>
      <c r="H306" s="81" t="str">
        <f aca="false">IF(A306="","",IF(C306=0,0,G306/C306))</f>
        <v/>
      </c>
      <c r="I306" s="82" t="str">
        <f aca="false">IF(A306="","",IF(G306=0,0,F306/G306))</f>
        <v/>
      </c>
      <c r="J306" s="0" t="str">
        <f aca="false">IF(A306="","",SUMIF('Dane z raportu'!S:S,Siec_Reklamowa!A306&amp;"+Sieć reklamowa",'Dane z raportu'!L:L))</f>
        <v/>
      </c>
    </row>
    <row r="307" customFormat="false" ht="12.75" hidden="false" customHeight="false" outlineLevel="0" collapsed="false">
      <c r="A307" s="79" t="str">
        <f aca="false">IF(A306&lt;(B1+B2),A306+1,"")</f>
        <v/>
      </c>
      <c r="B307" s="80" t="str">
        <f aca="false">IF(A307="","",SUMIF('Dane z raportu'!S:S,Siec_Reklamowa!A307&amp;"+Sieć reklamowa",'Dane z raportu'!G:G))</f>
        <v/>
      </c>
      <c r="C307" s="80" t="str">
        <f aca="false">IF(A307="","",SUMIF('Dane z raportu'!S:S,Siec_Reklamowa!A307&amp;"+Sieć reklamowa",'Dane z raportu'!H:H))</f>
        <v/>
      </c>
      <c r="D307" s="81" t="str">
        <f aca="false">IF(A307="","",IF(B307=0,0,C307/B307))</f>
        <v/>
      </c>
      <c r="E307" s="82" t="str">
        <f aca="false">IF(A307="","",IF(C307=0,0,F307/C307))</f>
        <v/>
      </c>
      <c r="F307" s="82" t="str">
        <f aca="false">IF(A307="","",SUMIF('Dane z raportu'!S:S,Siec_Reklamowa!A307&amp;"+Sieć reklamowa",'Dane z raportu'!I:I))</f>
        <v/>
      </c>
      <c r="G307" s="0" t="str">
        <f aca="false">IF(A307="","",SUMIF('Dane z raportu'!S:S,Siec_Reklamowa!A307&amp;"+Sieć reklamowa",'Dane z raportu'!K:K))</f>
        <v/>
      </c>
      <c r="H307" s="81" t="str">
        <f aca="false">IF(A307="","",IF(C307=0,0,G307/C307))</f>
        <v/>
      </c>
      <c r="I307" s="82" t="str">
        <f aca="false">IF(A307="","",IF(G307=0,0,F307/G307))</f>
        <v/>
      </c>
      <c r="J307" s="0" t="str">
        <f aca="false">IF(A307="","",SUMIF('Dane z raportu'!S:S,Siec_Reklamowa!A307&amp;"+Sieć reklamowa",'Dane z raportu'!L:L))</f>
        <v/>
      </c>
    </row>
    <row r="308" customFormat="false" ht="12.75" hidden="false" customHeight="false" outlineLevel="0" collapsed="false">
      <c r="A308" s="79" t="str">
        <f aca="false">IF(A307&lt;(B1+B2),A307+1,"")</f>
        <v/>
      </c>
      <c r="B308" s="80" t="str">
        <f aca="false">IF(A308="","",SUMIF('Dane z raportu'!S:S,Siec_Reklamowa!A308&amp;"+Sieć reklamowa",'Dane z raportu'!G:G))</f>
        <v/>
      </c>
      <c r="C308" s="80" t="str">
        <f aca="false">IF(A308="","",SUMIF('Dane z raportu'!S:S,Siec_Reklamowa!A308&amp;"+Sieć reklamowa",'Dane z raportu'!H:H))</f>
        <v/>
      </c>
      <c r="D308" s="81" t="str">
        <f aca="false">IF(A308="","",IF(B308=0,0,C308/B308))</f>
        <v/>
      </c>
      <c r="E308" s="82" t="str">
        <f aca="false">IF(A308="","",IF(C308=0,0,F308/C308))</f>
        <v/>
      </c>
      <c r="F308" s="82" t="str">
        <f aca="false">IF(A308="","",SUMIF('Dane z raportu'!S:S,Siec_Reklamowa!A308&amp;"+Sieć reklamowa",'Dane z raportu'!I:I))</f>
        <v/>
      </c>
      <c r="G308" s="0" t="str">
        <f aca="false">IF(A308="","",SUMIF('Dane z raportu'!S:S,Siec_Reklamowa!A308&amp;"+Sieć reklamowa",'Dane z raportu'!K:K))</f>
        <v/>
      </c>
      <c r="H308" s="81" t="str">
        <f aca="false">IF(A308="","",IF(C308=0,0,G308/C308))</f>
        <v/>
      </c>
      <c r="I308" s="82" t="str">
        <f aca="false">IF(A308="","",IF(G308=0,0,F308/G308))</f>
        <v/>
      </c>
      <c r="J308" s="0" t="str">
        <f aca="false">IF(A308="","",SUMIF('Dane z raportu'!S:S,Siec_Reklamowa!A308&amp;"+Sieć reklamowa",'Dane z raportu'!L:L))</f>
        <v/>
      </c>
    </row>
    <row r="309" customFormat="false" ht="12.75" hidden="false" customHeight="false" outlineLevel="0" collapsed="false">
      <c r="A309" s="79" t="str">
        <f aca="false">IF(A308&lt;(B1+B2),A308+1,"")</f>
        <v/>
      </c>
      <c r="B309" s="80" t="str">
        <f aca="false">IF(A309="","",SUMIF('Dane z raportu'!S:S,Siec_Reklamowa!A309&amp;"+Sieć reklamowa",'Dane z raportu'!G:G))</f>
        <v/>
      </c>
      <c r="C309" s="80" t="str">
        <f aca="false">IF(A309="","",SUMIF('Dane z raportu'!S:S,Siec_Reklamowa!A309&amp;"+Sieć reklamowa",'Dane z raportu'!H:H))</f>
        <v/>
      </c>
      <c r="D309" s="81" t="str">
        <f aca="false">IF(A309="","",IF(B309=0,0,C309/B309))</f>
        <v/>
      </c>
      <c r="E309" s="82" t="str">
        <f aca="false">IF(A309="","",IF(C309=0,0,F309/C309))</f>
        <v/>
      </c>
      <c r="F309" s="82" t="str">
        <f aca="false">IF(A309="","",SUMIF('Dane z raportu'!S:S,Siec_Reklamowa!A309&amp;"+Sieć reklamowa",'Dane z raportu'!I:I))</f>
        <v/>
      </c>
      <c r="G309" s="0" t="str">
        <f aca="false">IF(A309="","",SUMIF('Dane z raportu'!S:S,Siec_Reklamowa!A309&amp;"+Sieć reklamowa",'Dane z raportu'!K:K))</f>
        <v/>
      </c>
      <c r="H309" s="81" t="str">
        <f aca="false">IF(A309="","",IF(C309=0,0,G309/C309))</f>
        <v/>
      </c>
      <c r="I309" s="82" t="str">
        <f aca="false">IF(A309="","",IF(G309=0,0,F309/G309))</f>
        <v/>
      </c>
      <c r="J309" s="0" t="str">
        <f aca="false">IF(A309="","",SUMIF('Dane z raportu'!S:S,Siec_Reklamowa!A309&amp;"+Sieć reklamowa",'Dane z raportu'!L:L))</f>
        <v/>
      </c>
    </row>
    <row r="310" customFormat="false" ht="12.75" hidden="false" customHeight="false" outlineLevel="0" collapsed="false">
      <c r="A310" s="79" t="str">
        <f aca="false">IF(A309&lt;(B1+B2),A309+1,"")</f>
        <v/>
      </c>
      <c r="B310" s="80" t="str">
        <f aca="false">IF(A310="","",SUMIF('Dane z raportu'!S:S,Siec_Reklamowa!A310&amp;"+Sieć reklamowa",'Dane z raportu'!G:G))</f>
        <v/>
      </c>
      <c r="C310" s="80" t="str">
        <f aca="false">IF(A310="","",SUMIF('Dane z raportu'!S:S,Siec_Reklamowa!A310&amp;"+Sieć reklamowa",'Dane z raportu'!H:H))</f>
        <v/>
      </c>
      <c r="D310" s="81" t="str">
        <f aca="false">IF(A310="","",IF(B310=0,0,C310/B310))</f>
        <v/>
      </c>
      <c r="E310" s="82" t="str">
        <f aca="false">IF(A310="","",IF(C310=0,0,F310/C310))</f>
        <v/>
      </c>
      <c r="F310" s="82" t="str">
        <f aca="false">IF(A310="","",SUMIF('Dane z raportu'!S:S,Siec_Reklamowa!A310&amp;"+Sieć reklamowa",'Dane z raportu'!I:I))</f>
        <v/>
      </c>
      <c r="G310" s="0" t="str">
        <f aca="false">IF(A310="","",SUMIF('Dane z raportu'!S:S,Siec_Reklamowa!A310&amp;"+Sieć reklamowa",'Dane z raportu'!K:K))</f>
        <v/>
      </c>
      <c r="H310" s="81" t="str">
        <f aca="false">IF(A310="","",IF(C310=0,0,G310/C310))</f>
        <v/>
      </c>
      <c r="I310" s="82" t="str">
        <f aca="false">IF(A310="","",IF(G310=0,0,F310/G310))</f>
        <v/>
      </c>
      <c r="J310" s="0" t="str">
        <f aca="false">IF(A310="","",SUMIF('Dane z raportu'!S:S,Siec_Reklamowa!A310&amp;"+Sieć reklamowa",'Dane z raportu'!L:L))</f>
        <v/>
      </c>
    </row>
    <row r="311" customFormat="false" ht="12.75" hidden="false" customHeight="false" outlineLevel="0" collapsed="false">
      <c r="A311" s="79" t="str">
        <f aca="false">IF(A310&lt;(B1+B2),A310+1,"")</f>
        <v/>
      </c>
      <c r="B311" s="80" t="str">
        <f aca="false">IF(A311="","",SUMIF('Dane z raportu'!S:S,Siec_Reklamowa!A311&amp;"+Sieć reklamowa",'Dane z raportu'!G:G))</f>
        <v/>
      </c>
      <c r="C311" s="80" t="str">
        <f aca="false">IF(A311="","",SUMIF('Dane z raportu'!S:S,Siec_Reklamowa!A311&amp;"+Sieć reklamowa",'Dane z raportu'!H:H))</f>
        <v/>
      </c>
      <c r="D311" s="81" t="str">
        <f aca="false">IF(A311="","",IF(B311=0,0,C311/B311))</f>
        <v/>
      </c>
      <c r="E311" s="82" t="str">
        <f aca="false">IF(A311="","",IF(C311=0,0,F311/C311))</f>
        <v/>
      </c>
      <c r="F311" s="82" t="str">
        <f aca="false">IF(A311="","",SUMIF('Dane z raportu'!S:S,Siec_Reklamowa!A311&amp;"+Sieć reklamowa",'Dane z raportu'!I:I))</f>
        <v/>
      </c>
      <c r="G311" s="0" t="str">
        <f aca="false">IF(A311="","",SUMIF('Dane z raportu'!S:S,Siec_Reklamowa!A311&amp;"+Sieć reklamowa",'Dane z raportu'!K:K))</f>
        <v/>
      </c>
      <c r="H311" s="81" t="str">
        <f aca="false">IF(A311="","",IF(C311=0,0,G311/C311))</f>
        <v/>
      </c>
      <c r="I311" s="82" t="str">
        <f aca="false">IF(A311="","",IF(G311=0,0,F311/G311))</f>
        <v/>
      </c>
      <c r="J311" s="0" t="str">
        <f aca="false">IF(A311="","",SUMIF('Dane z raportu'!S:S,Siec_Reklamowa!A311&amp;"+Sieć reklamowa",'Dane z raportu'!L:L))</f>
        <v/>
      </c>
    </row>
    <row r="312" customFormat="false" ht="12.75" hidden="false" customHeight="false" outlineLevel="0" collapsed="false">
      <c r="A312" s="79" t="str">
        <f aca="false">IF(A311&lt;(B1+B2),A311+1,"")</f>
        <v/>
      </c>
      <c r="B312" s="80" t="str">
        <f aca="false">IF(A312="","",SUMIF('Dane z raportu'!S:S,Siec_Reklamowa!A312&amp;"+Sieć reklamowa",'Dane z raportu'!G:G))</f>
        <v/>
      </c>
      <c r="C312" s="80" t="str">
        <f aca="false">IF(A312="","",SUMIF('Dane z raportu'!S:S,Siec_Reklamowa!A312&amp;"+Sieć reklamowa",'Dane z raportu'!H:H))</f>
        <v/>
      </c>
      <c r="D312" s="81" t="str">
        <f aca="false">IF(A312="","",IF(B312=0,0,C312/B312))</f>
        <v/>
      </c>
      <c r="E312" s="82" t="str">
        <f aca="false">IF(A312="","",IF(C312=0,0,F312/C312))</f>
        <v/>
      </c>
      <c r="F312" s="82" t="str">
        <f aca="false">IF(A312="","",SUMIF('Dane z raportu'!S:S,Siec_Reklamowa!A312&amp;"+Sieć reklamowa",'Dane z raportu'!I:I))</f>
        <v/>
      </c>
      <c r="G312" s="0" t="str">
        <f aca="false">IF(A312="","",SUMIF('Dane z raportu'!S:S,Siec_Reklamowa!A312&amp;"+Sieć reklamowa",'Dane z raportu'!K:K))</f>
        <v/>
      </c>
      <c r="H312" s="81" t="str">
        <f aca="false">IF(A312="","",IF(C312=0,0,G312/C312))</f>
        <v/>
      </c>
      <c r="I312" s="82" t="str">
        <f aca="false">IF(A312="","",IF(G312=0,0,F312/G312))</f>
        <v/>
      </c>
      <c r="J312" s="0" t="str">
        <f aca="false">IF(A312="","",SUMIF('Dane z raportu'!S:S,Siec_Reklamowa!A312&amp;"+Sieć reklamowa",'Dane z raportu'!L:L))</f>
        <v/>
      </c>
    </row>
    <row r="313" customFormat="false" ht="12.75" hidden="false" customHeight="false" outlineLevel="0" collapsed="false">
      <c r="A313" s="79" t="str">
        <f aca="false">IF(A312&lt;(B1+B2),A312+1,"")</f>
        <v/>
      </c>
      <c r="B313" s="80" t="str">
        <f aca="false">IF(A313="","",SUMIF('Dane z raportu'!S:S,Siec_Reklamowa!A313&amp;"+Sieć reklamowa",'Dane z raportu'!G:G))</f>
        <v/>
      </c>
      <c r="C313" s="80" t="str">
        <f aca="false">IF(A313="","",SUMIF('Dane z raportu'!S:S,Siec_Reklamowa!A313&amp;"+Sieć reklamowa",'Dane z raportu'!H:H))</f>
        <v/>
      </c>
      <c r="D313" s="81" t="str">
        <f aca="false">IF(A313="","",IF(B313=0,0,C313/B313))</f>
        <v/>
      </c>
      <c r="E313" s="82" t="str">
        <f aca="false">IF(A313="","",IF(C313=0,0,F313/C313))</f>
        <v/>
      </c>
      <c r="F313" s="82" t="str">
        <f aca="false">IF(A313="","",SUMIF('Dane z raportu'!S:S,Siec_Reklamowa!A313&amp;"+Sieć reklamowa",'Dane z raportu'!I:I))</f>
        <v/>
      </c>
      <c r="G313" s="0" t="str">
        <f aca="false">IF(A313="","",SUMIF('Dane z raportu'!S:S,Siec_Reklamowa!A313&amp;"+Sieć reklamowa",'Dane z raportu'!K:K))</f>
        <v/>
      </c>
      <c r="H313" s="81" t="str">
        <f aca="false">IF(A313="","",IF(C313=0,0,G313/C313))</f>
        <v/>
      </c>
      <c r="I313" s="82" t="str">
        <f aca="false">IF(A313="","",IF(G313=0,0,F313/G313))</f>
        <v/>
      </c>
      <c r="J313" s="0" t="str">
        <f aca="false">IF(A313="","",SUMIF('Dane z raportu'!S:S,Siec_Reklamowa!A313&amp;"+Sieć reklamowa",'Dane z raportu'!L:L))</f>
        <v/>
      </c>
    </row>
    <row r="314" customFormat="false" ht="12.75" hidden="false" customHeight="false" outlineLevel="0" collapsed="false">
      <c r="A314" s="79" t="str">
        <f aca="false">IF(A313&lt;(B1+B2),A313+1,"")</f>
        <v/>
      </c>
      <c r="B314" s="80" t="str">
        <f aca="false">IF(A314="","",SUMIF('Dane z raportu'!S:S,Siec_Reklamowa!A314&amp;"+Sieć reklamowa",'Dane z raportu'!G:G))</f>
        <v/>
      </c>
      <c r="C314" s="80" t="str">
        <f aca="false">IF(A314="","",SUMIF('Dane z raportu'!S:S,Siec_Reklamowa!A314&amp;"+Sieć reklamowa",'Dane z raportu'!H:H))</f>
        <v/>
      </c>
      <c r="D314" s="81" t="str">
        <f aca="false">IF(A314="","",IF(B314=0,0,C314/B314))</f>
        <v/>
      </c>
      <c r="E314" s="82" t="str">
        <f aca="false">IF(A314="","",IF(C314=0,0,F314/C314))</f>
        <v/>
      </c>
      <c r="F314" s="82" t="str">
        <f aca="false">IF(A314="","",SUMIF('Dane z raportu'!S:S,Siec_Reklamowa!A314&amp;"+Sieć reklamowa",'Dane z raportu'!I:I))</f>
        <v/>
      </c>
      <c r="G314" s="0" t="str">
        <f aca="false">IF(A314="","",SUMIF('Dane z raportu'!S:S,Siec_Reklamowa!A314&amp;"+Sieć reklamowa",'Dane z raportu'!K:K))</f>
        <v/>
      </c>
      <c r="H314" s="81" t="str">
        <f aca="false">IF(A314="","",IF(C314=0,0,G314/C314))</f>
        <v/>
      </c>
      <c r="I314" s="82" t="str">
        <f aca="false">IF(A314="","",IF(G314=0,0,F314/G314))</f>
        <v/>
      </c>
      <c r="J314" s="0" t="str">
        <f aca="false">IF(A314="","",SUMIF('Dane z raportu'!S:S,Siec_Reklamowa!A314&amp;"+Sieć reklamowa",'Dane z raportu'!L:L))</f>
        <v/>
      </c>
    </row>
    <row r="315" customFormat="false" ht="12.75" hidden="false" customHeight="false" outlineLevel="0" collapsed="false">
      <c r="A315" s="79" t="str">
        <f aca="false">IF(A314&lt;(B1+B2),A314+1,"")</f>
        <v/>
      </c>
      <c r="B315" s="80" t="str">
        <f aca="false">IF(A315="","",SUMIF('Dane z raportu'!S:S,Siec_Reklamowa!A315&amp;"+Sieć reklamowa",'Dane z raportu'!G:G))</f>
        <v/>
      </c>
      <c r="C315" s="80" t="str">
        <f aca="false">IF(A315="","",SUMIF('Dane z raportu'!S:S,Siec_Reklamowa!A315&amp;"+Sieć reklamowa",'Dane z raportu'!H:H))</f>
        <v/>
      </c>
      <c r="D315" s="81" t="str">
        <f aca="false">IF(A315="","",IF(B315=0,0,C315/B315))</f>
        <v/>
      </c>
      <c r="E315" s="82" t="str">
        <f aca="false">IF(A315="","",IF(C315=0,0,F315/C315))</f>
        <v/>
      </c>
      <c r="F315" s="82" t="str">
        <f aca="false">IF(A315="","",SUMIF('Dane z raportu'!S:S,Siec_Reklamowa!A315&amp;"+Sieć reklamowa",'Dane z raportu'!I:I))</f>
        <v/>
      </c>
      <c r="G315" s="0" t="str">
        <f aca="false">IF(A315="","",SUMIF('Dane z raportu'!S:S,Siec_Reklamowa!A315&amp;"+Sieć reklamowa",'Dane z raportu'!K:K))</f>
        <v/>
      </c>
      <c r="H315" s="81" t="str">
        <f aca="false">IF(A315="","",IF(C315=0,0,G315/C315))</f>
        <v/>
      </c>
      <c r="I315" s="82" t="str">
        <f aca="false">IF(A315="","",IF(G315=0,0,F315/G315))</f>
        <v/>
      </c>
      <c r="J315" s="0" t="str">
        <f aca="false">IF(A315="","",SUMIF('Dane z raportu'!S:S,Siec_Reklamowa!A315&amp;"+Sieć reklamowa",'Dane z raportu'!L:L))</f>
        <v/>
      </c>
    </row>
    <row r="316" customFormat="false" ht="12.75" hidden="false" customHeight="false" outlineLevel="0" collapsed="false">
      <c r="A316" s="79" t="str">
        <f aca="false">IF(A315&lt;(B1+B2),A315+1,"")</f>
        <v/>
      </c>
      <c r="B316" s="80" t="str">
        <f aca="false">IF(A316="","",SUMIF('Dane z raportu'!S:S,Siec_Reklamowa!A316&amp;"+Sieć reklamowa",'Dane z raportu'!G:G))</f>
        <v/>
      </c>
      <c r="C316" s="80" t="str">
        <f aca="false">IF(A316="","",SUMIF('Dane z raportu'!S:S,Siec_Reklamowa!A316&amp;"+Sieć reklamowa",'Dane z raportu'!H:H))</f>
        <v/>
      </c>
      <c r="D316" s="81" t="str">
        <f aca="false">IF(A316="","",IF(B316=0,0,C316/B316))</f>
        <v/>
      </c>
      <c r="E316" s="82" t="str">
        <f aca="false">IF(A316="","",IF(C316=0,0,F316/C316))</f>
        <v/>
      </c>
      <c r="F316" s="82" t="str">
        <f aca="false">IF(A316="","",SUMIF('Dane z raportu'!S:S,Siec_Reklamowa!A316&amp;"+Sieć reklamowa",'Dane z raportu'!I:I))</f>
        <v/>
      </c>
      <c r="G316" s="0" t="str">
        <f aca="false">IF(A316="","",SUMIF('Dane z raportu'!S:S,Siec_Reklamowa!A316&amp;"+Sieć reklamowa",'Dane z raportu'!K:K))</f>
        <v/>
      </c>
      <c r="H316" s="81" t="str">
        <f aca="false">IF(A316="","",IF(C316=0,0,G316/C316))</f>
        <v/>
      </c>
      <c r="I316" s="82" t="str">
        <f aca="false">IF(A316="","",IF(G316=0,0,F316/G316))</f>
        <v/>
      </c>
      <c r="J316" s="0" t="str">
        <f aca="false">IF(A316="","",SUMIF('Dane z raportu'!S:S,Siec_Reklamowa!A316&amp;"+Sieć reklamowa",'Dane z raportu'!L:L))</f>
        <v/>
      </c>
    </row>
    <row r="317" customFormat="false" ht="12.75" hidden="false" customHeight="false" outlineLevel="0" collapsed="false">
      <c r="A317" s="79" t="str">
        <f aca="false">IF(A316&lt;(B1+B2),A316+1,"")</f>
        <v/>
      </c>
      <c r="B317" s="80" t="str">
        <f aca="false">IF(A317="","",SUMIF('Dane z raportu'!S:S,Siec_Reklamowa!A317&amp;"+Sieć reklamowa",'Dane z raportu'!G:G))</f>
        <v/>
      </c>
      <c r="C317" s="80" t="str">
        <f aca="false">IF(A317="","",SUMIF('Dane z raportu'!S:S,Siec_Reklamowa!A317&amp;"+Sieć reklamowa",'Dane z raportu'!H:H))</f>
        <v/>
      </c>
      <c r="D317" s="81" t="str">
        <f aca="false">IF(A317="","",IF(B317=0,0,C317/B317))</f>
        <v/>
      </c>
      <c r="E317" s="82" t="str">
        <f aca="false">IF(A317="","",IF(C317=0,0,F317/C317))</f>
        <v/>
      </c>
      <c r="F317" s="82" t="str">
        <f aca="false">IF(A317="","",SUMIF('Dane z raportu'!S:S,Siec_Reklamowa!A317&amp;"+Sieć reklamowa",'Dane z raportu'!I:I))</f>
        <v/>
      </c>
      <c r="G317" s="0" t="str">
        <f aca="false">IF(A317="","",SUMIF('Dane z raportu'!S:S,Siec_Reklamowa!A317&amp;"+Sieć reklamowa",'Dane z raportu'!K:K))</f>
        <v/>
      </c>
      <c r="H317" s="81" t="str">
        <f aca="false">IF(A317="","",IF(C317=0,0,G317/C317))</f>
        <v/>
      </c>
      <c r="I317" s="82" t="str">
        <f aca="false">IF(A317="","",IF(G317=0,0,F317/G317))</f>
        <v/>
      </c>
      <c r="J317" s="0" t="str">
        <f aca="false">IF(A317="","",SUMIF('Dane z raportu'!S:S,Siec_Reklamowa!A317&amp;"+Sieć reklamowa",'Dane z raportu'!L:L))</f>
        <v/>
      </c>
    </row>
    <row r="318" customFormat="false" ht="12.75" hidden="false" customHeight="false" outlineLevel="0" collapsed="false">
      <c r="A318" s="79" t="str">
        <f aca="false">IF(A317&lt;(B1+B2),A317+1,"")</f>
        <v/>
      </c>
      <c r="B318" s="80" t="str">
        <f aca="false">IF(A318="","",SUMIF('Dane z raportu'!S:S,Siec_Reklamowa!A318&amp;"+Sieć reklamowa",'Dane z raportu'!G:G))</f>
        <v/>
      </c>
      <c r="C318" s="80" t="str">
        <f aca="false">IF(A318="","",SUMIF('Dane z raportu'!S:S,Siec_Reklamowa!A318&amp;"+Sieć reklamowa",'Dane z raportu'!H:H))</f>
        <v/>
      </c>
      <c r="D318" s="81" t="str">
        <f aca="false">IF(A318="","",IF(B318=0,0,C318/B318))</f>
        <v/>
      </c>
      <c r="E318" s="82" t="str">
        <f aca="false">IF(A318="","",IF(C318=0,0,F318/C318))</f>
        <v/>
      </c>
      <c r="F318" s="82" t="str">
        <f aca="false">IF(A318="","",SUMIF('Dane z raportu'!S:S,Siec_Reklamowa!A318&amp;"+Sieć reklamowa",'Dane z raportu'!I:I))</f>
        <v/>
      </c>
      <c r="G318" s="0" t="str">
        <f aca="false">IF(A318="","",SUMIF('Dane z raportu'!S:S,Siec_Reklamowa!A318&amp;"+Sieć reklamowa",'Dane z raportu'!K:K))</f>
        <v/>
      </c>
      <c r="H318" s="81" t="str">
        <f aca="false">IF(A318="","",IF(C318=0,0,G318/C318))</f>
        <v/>
      </c>
      <c r="I318" s="82" t="str">
        <f aca="false">IF(A318="","",IF(G318=0,0,F318/G318))</f>
        <v/>
      </c>
      <c r="J318" s="0" t="str">
        <f aca="false">IF(A318="","",SUMIF('Dane z raportu'!S:S,Siec_Reklamowa!A318&amp;"+Sieć reklamowa",'Dane z raportu'!L:L))</f>
        <v/>
      </c>
    </row>
    <row r="319" customFormat="false" ht="12.75" hidden="false" customHeight="false" outlineLevel="0" collapsed="false">
      <c r="A319" s="79" t="str">
        <f aca="false">IF(A318&lt;(B1+B2),A318+1,"")</f>
        <v/>
      </c>
      <c r="B319" s="80" t="str">
        <f aca="false">IF(A319="","",SUMIF('Dane z raportu'!S:S,Siec_Reklamowa!A319&amp;"+Sieć reklamowa",'Dane z raportu'!G:G))</f>
        <v/>
      </c>
      <c r="C319" s="80" t="str">
        <f aca="false">IF(A319="","",SUMIF('Dane z raportu'!S:S,Siec_Reklamowa!A319&amp;"+Sieć reklamowa",'Dane z raportu'!H:H))</f>
        <v/>
      </c>
      <c r="D319" s="81" t="str">
        <f aca="false">IF(A319="","",IF(B319=0,0,C319/B319))</f>
        <v/>
      </c>
      <c r="E319" s="82" t="str">
        <f aca="false">IF(A319="","",IF(C319=0,0,F319/C319))</f>
        <v/>
      </c>
      <c r="F319" s="82" t="str">
        <f aca="false">IF(A319="","",SUMIF('Dane z raportu'!S:S,Siec_Reklamowa!A319&amp;"+Sieć reklamowa",'Dane z raportu'!I:I))</f>
        <v/>
      </c>
      <c r="G319" s="0" t="str">
        <f aca="false">IF(A319="","",SUMIF('Dane z raportu'!S:S,Siec_Reklamowa!A319&amp;"+Sieć reklamowa",'Dane z raportu'!K:K))</f>
        <v/>
      </c>
      <c r="H319" s="81" t="str">
        <f aca="false">IF(A319="","",IF(C319=0,0,G319/C319))</f>
        <v/>
      </c>
      <c r="I319" s="82" t="str">
        <f aca="false">IF(A319="","",IF(G319=0,0,F319/G319))</f>
        <v/>
      </c>
      <c r="J319" s="0" t="str">
        <f aca="false">IF(A319="","",SUMIF('Dane z raportu'!S:S,Siec_Reklamowa!A319&amp;"+Sieć reklamowa",'Dane z raportu'!L:L))</f>
        <v/>
      </c>
    </row>
    <row r="320" customFormat="false" ht="12.75" hidden="false" customHeight="false" outlineLevel="0" collapsed="false">
      <c r="A320" s="79" t="str">
        <f aca="false">IF(A319&lt;(B1+B2),A319+1,"")</f>
        <v/>
      </c>
      <c r="B320" s="80" t="str">
        <f aca="false">IF(A320="","",SUMIF('Dane z raportu'!S:S,Siec_Reklamowa!A320&amp;"+Sieć reklamowa",'Dane z raportu'!G:G))</f>
        <v/>
      </c>
      <c r="C320" s="80" t="str">
        <f aca="false">IF(A320="","",SUMIF('Dane z raportu'!S:S,Siec_Reklamowa!A320&amp;"+Sieć reklamowa",'Dane z raportu'!H:H))</f>
        <v/>
      </c>
      <c r="D320" s="81" t="str">
        <f aca="false">IF(A320="","",IF(B320=0,0,C320/B320))</f>
        <v/>
      </c>
      <c r="E320" s="82" t="str">
        <f aca="false">IF(A320="","",IF(C320=0,0,F320/C320))</f>
        <v/>
      </c>
      <c r="F320" s="82" t="str">
        <f aca="false">IF(A320="","",SUMIF('Dane z raportu'!S:S,Siec_Reklamowa!A320&amp;"+Sieć reklamowa",'Dane z raportu'!I:I))</f>
        <v/>
      </c>
      <c r="G320" s="0" t="str">
        <f aca="false">IF(A320="","",SUMIF('Dane z raportu'!S:S,Siec_Reklamowa!A320&amp;"+Sieć reklamowa",'Dane z raportu'!K:K))</f>
        <v/>
      </c>
      <c r="H320" s="81" t="str">
        <f aca="false">IF(A320="","",IF(C320=0,0,G320/C320))</f>
        <v/>
      </c>
      <c r="I320" s="82" t="str">
        <f aca="false">IF(A320="","",IF(G320=0,0,F320/G320))</f>
        <v/>
      </c>
      <c r="J320" s="0" t="str">
        <f aca="false">IF(A320="","",SUMIF('Dane z raportu'!S:S,Siec_Reklamowa!A320&amp;"+Sieć reklamowa",'Dane z raportu'!L:L))</f>
        <v/>
      </c>
    </row>
    <row r="321" customFormat="false" ht="12.75" hidden="false" customHeight="false" outlineLevel="0" collapsed="false">
      <c r="A321" s="79" t="str">
        <f aca="false">IF(A320&lt;(B1+B2),A320+1,"")</f>
        <v/>
      </c>
      <c r="B321" s="80" t="str">
        <f aca="false">IF(A321="","",SUMIF('Dane z raportu'!S:S,Siec_Reklamowa!A321&amp;"+Sieć reklamowa",'Dane z raportu'!G:G))</f>
        <v/>
      </c>
      <c r="C321" s="80" t="str">
        <f aca="false">IF(A321="","",SUMIF('Dane z raportu'!S:S,Siec_Reklamowa!A321&amp;"+Sieć reklamowa",'Dane z raportu'!H:H))</f>
        <v/>
      </c>
      <c r="D321" s="81" t="str">
        <f aca="false">IF(A321="","",IF(B321=0,0,C321/B321))</f>
        <v/>
      </c>
      <c r="E321" s="82" t="str">
        <f aca="false">IF(A321="","",IF(C321=0,0,F321/C321))</f>
        <v/>
      </c>
      <c r="F321" s="82" t="str">
        <f aca="false">IF(A321="","",SUMIF('Dane z raportu'!S:S,Siec_Reklamowa!A321&amp;"+Sieć reklamowa",'Dane z raportu'!I:I))</f>
        <v/>
      </c>
      <c r="G321" s="0" t="str">
        <f aca="false">IF(A321="","",SUMIF('Dane z raportu'!S:S,Siec_Reklamowa!A321&amp;"+Sieć reklamowa",'Dane z raportu'!K:K))</f>
        <v/>
      </c>
      <c r="H321" s="81" t="str">
        <f aca="false">IF(A321="","",IF(C321=0,0,G321/C321))</f>
        <v/>
      </c>
      <c r="I321" s="82" t="str">
        <f aca="false">IF(A321="","",IF(G321=0,0,F321/G321))</f>
        <v/>
      </c>
      <c r="J321" s="0" t="str">
        <f aca="false">IF(A321="","",SUMIF('Dane z raportu'!S:S,Siec_Reklamowa!A321&amp;"+Sieć reklamowa",'Dane z raportu'!L:L))</f>
        <v/>
      </c>
    </row>
    <row r="322" customFormat="false" ht="12.75" hidden="false" customHeight="false" outlineLevel="0" collapsed="false">
      <c r="A322" s="79" t="str">
        <f aca="false">IF(A321&lt;(B1+B2),A321+1,"")</f>
        <v/>
      </c>
      <c r="B322" s="80" t="str">
        <f aca="false">IF(A322="","",SUMIF('Dane z raportu'!S:S,Siec_Reklamowa!A322&amp;"+Sieć reklamowa",'Dane z raportu'!G:G))</f>
        <v/>
      </c>
      <c r="C322" s="80" t="str">
        <f aca="false">IF(A322="","",SUMIF('Dane z raportu'!S:S,Siec_Reklamowa!A322&amp;"+Sieć reklamowa",'Dane z raportu'!H:H))</f>
        <v/>
      </c>
      <c r="D322" s="81" t="str">
        <f aca="false">IF(A322="","",IF(B322=0,0,C322/B322))</f>
        <v/>
      </c>
      <c r="E322" s="82" t="str">
        <f aca="false">IF(A322="","",IF(C322=0,0,F322/C322))</f>
        <v/>
      </c>
      <c r="F322" s="82" t="str">
        <f aca="false">IF(A322="","",SUMIF('Dane z raportu'!S:S,Siec_Reklamowa!A322&amp;"+Sieć reklamowa",'Dane z raportu'!I:I))</f>
        <v/>
      </c>
      <c r="G322" s="0" t="str">
        <f aca="false">IF(A322="","",SUMIF('Dane z raportu'!S:S,Siec_Reklamowa!A322&amp;"+Sieć reklamowa",'Dane z raportu'!K:K))</f>
        <v/>
      </c>
      <c r="H322" s="81" t="str">
        <f aca="false">IF(A322="","",IF(C322=0,0,G322/C322))</f>
        <v/>
      </c>
      <c r="I322" s="82" t="str">
        <f aca="false">IF(A322="","",IF(G322=0,0,F322/G322))</f>
        <v/>
      </c>
      <c r="J322" s="0" t="str">
        <f aca="false">IF(A322="","",SUMIF('Dane z raportu'!S:S,Siec_Reklamowa!A322&amp;"+Sieć reklamowa",'Dane z raportu'!L:L))</f>
        <v/>
      </c>
    </row>
    <row r="323" customFormat="false" ht="12.75" hidden="false" customHeight="false" outlineLevel="0" collapsed="false">
      <c r="A323" s="79" t="str">
        <f aca="false">IF(A322&lt;(B1+B2),A322+1,"")</f>
        <v/>
      </c>
      <c r="B323" s="80" t="str">
        <f aca="false">IF(A323="","",SUMIF('Dane z raportu'!S:S,Siec_Reklamowa!A323&amp;"+Sieć reklamowa",'Dane z raportu'!G:G))</f>
        <v/>
      </c>
      <c r="C323" s="80" t="str">
        <f aca="false">IF(A323="","",SUMIF('Dane z raportu'!S:S,Siec_Reklamowa!A323&amp;"+Sieć reklamowa",'Dane z raportu'!H:H))</f>
        <v/>
      </c>
      <c r="D323" s="81" t="str">
        <f aca="false">IF(A323="","",IF(B323=0,0,C323/B323))</f>
        <v/>
      </c>
      <c r="E323" s="82" t="str">
        <f aca="false">IF(A323="","",IF(C323=0,0,F323/C323))</f>
        <v/>
      </c>
      <c r="F323" s="82" t="str">
        <f aca="false">IF(A323="","",SUMIF('Dane z raportu'!S:S,Siec_Reklamowa!A323&amp;"+Sieć reklamowa",'Dane z raportu'!I:I))</f>
        <v/>
      </c>
      <c r="G323" s="0" t="str">
        <f aca="false">IF(A323="","",SUMIF('Dane z raportu'!S:S,Siec_Reklamowa!A323&amp;"+Sieć reklamowa",'Dane z raportu'!K:K))</f>
        <v/>
      </c>
      <c r="H323" s="81" t="str">
        <f aca="false">IF(A323="","",IF(C323=0,0,G323/C323))</f>
        <v/>
      </c>
      <c r="I323" s="82" t="str">
        <f aca="false">IF(A323="","",IF(G323=0,0,F323/G323))</f>
        <v/>
      </c>
      <c r="J323" s="0" t="str">
        <f aca="false">IF(A323="","",SUMIF('Dane z raportu'!S:S,Siec_Reklamowa!A323&amp;"+Sieć reklamowa",'Dane z raportu'!L:L))</f>
        <v/>
      </c>
    </row>
    <row r="324" customFormat="false" ht="12.75" hidden="false" customHeight="false" outlineLevel="0" collapsed="false">
      <c r="A324" s="79" t="str">
        <f aca="false">IF(A323&lt;(B1+B2),A323+1,"")</f>
        <v/>
      </c>
      <c r="B324" s="80" t="str">
        <f aca="false">IF(A324="","",SUMIF('Dane z raportu'!S:S,Siec_Reklamowa!A324&amp;"+Sieć reklamowa",'Dane z raportu'!G:G))</f>
        <v/>
      </c>
      <c r="C324" s="80" t="str">
        <f aca="false">IF(A324="","",SUMIF('Dane z raportu'!S:S,Siec_Reklamowa!A324&amp;"+Sieć reklamowa",'Dane z raportu'!H:H))</f>
        <v/>
      </c>
      <c r="D324" s="81" t="str">
        <f aca="false">IF(A324="","",IF(B324=0,0,C324/B324))</f>
        <v/>
      </c>
      <c r="E324" s="82" t="str">
        <f aca="false">IF(A324="","",IF(C324=0,0,F324/C324))</f>
        <v/>
      </c>
      <c r="F324" s="82" t="str">
        <f aca="false">IF(A324="","",SUMIF('Dane z raportu'!S:S,Siec_Reklamowa!A324&amp;"+Sieć reklamowa",'Dane z raportu'!I:I))</f>
        <v/>
      </c>
      <c r="G324" s="0" t="str">
        <f aca="false">IF(A324="","",SUMIF('Dane z raportu'!S:S,Siec_Reklamowa!A324&amp;"+Sieć reklamowa",'Dane z raportu'!K:K))</f>
        <v/>
      </c>
      <c r="H324" s="81" t="str">
        <f aca="false">IF(A324="","",IF(C324=0,0,G324/C324))</f>
        <v/>
      </c>
      <c r="I324" s="82" t="str">
        <f aca="false">IF(A324="","",IF(G324=0,0,F324/G324))</f>
        <v/>
      </c>
      <c r="J324" s="0" t="str">
        <f aca="false">IF(A324="","",SUMIF('Dane z raportu'!S:S,Siec_Reklamowa!A324&amp;"+Sieć reklamowa",'Dane z raportu'!L:L))</f>
        <v/>
      </c>
    </row>
    <row r="325" customFormat="false" ht="12.75" hidden="false" customHeight="false" outlineLevel="0" collapsed="false">
      <c r="A325" s="79" t="str">
        <f aca="false">IF(A324&lt;(B1+B2),A324+1,"")</f>
        <v/>
      </c>
      <c r="B325" s="80" t="str">
        <f aca="false">IF(A325="","",SUMIF('Dane z raportu'!S:S,Siec_Reklamowa!A325&amp;"+Sieć reklamowa",'Dane z raportu'!G:G))</f>
        <v/>
      </c>
      <c r="C325" s="80" t="str">
        <f aca="false">IF(A325="","",SUMIF('Dane z raportu'!S:S,Siec_Reklamowa!A325&amp;"+Sieć reklamowa",'Dane z raportu'!H:H))</f>
        <v/>
      </c>
      <c r="D325" s="81" t="str">
        <f aca="false">IF(A325="","",IF(B325=0,0,C325/B325))</f>
        <v/>
      </c>
      <c r="E325" s="82" t="str">
        <f aca="false">IF(A325="","",IF(C325=0,0,F325/C325))</f>
        <v/>
      </c>
      <c r="F325" s="82" t="str">
        <f aca="false">IF(A325="","",SUMIF('Dane z raportu'!S:S,Siec_Reklamowa!A325&amp;"+Sieć reklamowa",'Dane z raportu'!I:I))</f>
        <v/>
      </c>
      <c r="G325" s="0" t="str">
        <f aca="false">IF(A325="","",SUMIF('Dane z raportu'!S:S,Siec_Reklamowa!A325&amp;"+Sieć reklamowa",'Dane z raportu'!K:K))</f>
        <v/>
      </c>
      <c r="H325" s="81" t="str">
        <f aca="false">IF(A325="","",IF(C325=0,0,G325/C325))</f>
        <v/>
      </c>
      <c r="I325" s="82" t="str">
        <f aca="false">IF(A325="","",IF(G325=0,0,F325/G325))</f>
        <v/>
      </c>
      <c r="J325" s="0" t="str">
        <f aca="false">IF(A325="","",SUMIF('Dane z raportu'!S:S,Siec_Reklamowa!A325&amp;"+Sieć reklamowa",'Dane z raportu'!L:L))</f>
        <v/>
      </c>
    </row>
    <row r="326" customFormat="false" ht="12.75" hidden="false" customHeight="false" outlineLevel="0" collapsed="false">
      <c r="A326" s="79" t="str">
        <f aca="false">IF(A325&lt;(B1+B2),A325+1,"")</f>
        <v/>
      </c>
      <c r="B326" s="80" t="str">
        <f aca="false">IF(A326="","",SUMIF('Dane z raportu'!S:S,Siec_Reklamowa!A326&amp;"+Sieć reklamowa",'Dane z raportu'!G:G))</f>
        <v/>
      </c>
      <c r="C326" s="80" t="str">
        <f aca="false">IF(A326="","",SUMIF('Dane z raportu'!S:S,Siec_Reklamowa!A326&amp;"+Sieć reklamowa",'Dane z raportu'!H:H))</f>
        <v/>
      </c>
      <c r="D326" s="81" t="str">
        <f aca="false">IF(A326="","",IF(B326=0,0,C326/B326))</f>
        <v/>
      </c>
      <c r="E326" s="82" t="str">
        <f aca="false">IF(A326="","",IF(C326=0,0,F326/C326))</f>
        <v/>
      </c>
      <c r="F326" s="82" t="str">
        <f aca="false">IF(A326="","",SUMIF('Dane z raportu'!S:S,Siec_Reklamowa!A326&amp;"+Sieć reklamowa",'Dane z raportu'!I:I))</f>
        <v/>
      </c>
      <c r="G326" s="0" t="str">
        <f aca="false">IF(A326="","",SUMIF('Dane z raportu'!S:S,Siec_Reklamowa!A326&amp;"+Sieć reklamowa",'Dane z raportu'!K:K))</f>
        <v/>
      </c>
      <c r="H326" s="81" t="str">
        <f aca="false">IF(A326="","",IF(C326=0,0,G326/C326))</f>
        <v/>
      </c>
      <c r="I326" s="82" t="str">
        <f aca="false">IF(A326="","",IF(G326=0,0,F326/G326))</f>
        <v/>
      </c>
      <c r="J326" s="0" t="str">
        <f aca="false">IF(A326="","",SUMIF('Dane z raportu'!S:S,Siec_Reklamowa!A326&amp;"+Sieć reklamowa",'Dane z raportu'!L:L))</f>
        <v/>
      </c>
    </row>
    <row r="327" customFormat="false" ht="12.75" hidden="false" customHeight="false" outlineLevel="0" collapsed="false">
      <c r="A327" s="79" t="str">
        <f aca="false">IF(A326&lt;(B1+B2),A326+1,"")</f>
        <v/>
      </c>
      <c r="B327" s="80" t="str">
        <f aca="false">IF(A327="","",SUMIF('Dane z raportu'!S:S,Siec_Reklamowa!A327&amp;"+Sieć reklamowa",'Dane z raportu'!G:G))</f>
        <v/>
      </c>
      <c r="C327" s="80" t="str">
        <f aca="false">IF(A327="","",SUMIF('Dane z raportu'!S:S,Siec_Reklamowa!A327&amp;"+Sieć reklamowa",'Dane z raportu'!H:H))</f>
        <v/>
      </c>
      <c r="D327" s="81" t="str">
        <f aca="false">IF(A327="","",IF(B327=0,0,C327/B327))</f>
        <v/>
      </c>
      <c r="E327" s="82" t="str">
        <f aca="false">IF(A327="","",IF(C327=0,0,F327/C327))</f>
        <v/>
      </c>
      <c r="F327" s="82" t="str">
        <f aca="false">IF(A327="","",SUMIF('Dane z raportu'!S:S,Siec_Reklamowa!A327&amp;"+Sieć reklamowa",'Dane z raportu'!I:I))</f>
        <v/>
      </c>
      <c r="G327" s="0" t="str">
        <f aca="false">IF(A327="","",SUMIF('Dane z raportu'!S:S,Siec_Reklamowa!A327&amp;"+Sieć reklamowa",'Dane z raportu'!K:K))</f>
        <v/>
      </c>
      <c r="H327" s="81" t="str">
        <f aca="false">IF(A327="","",IF(C327=0,0,G327/C327))</f>
        <v/>
      </c>
      <c r="I327" s="82" t="str">
        <f aca="false">IF(A327="","",IF(G327=0,0,F327/G327))</f>
        <v/>
      </c>
      <c r="J327" s="0" t="str">
        <f aca="false">IF(A327="","",SUMIF('Dane z raportu'!S:S,Siec_Reklamowa!A327&amp;"+Sieć reklamowa",'Dane z raportu'!L:L))</f>
        <v/>
      </c>
    </row>
    <row r="328" customFormat="false" ht="12.75" hidden="false" customHeight="false" outlineLevel="0" collapsed="false">
      <c r="A328" s="79" t="str">
        <f aca="false">IF(A327&lt;(B1+B2),A327+1,"")</f>
        <v/>
      </c>
      <c r="B328" s="80" t="str">
        <f aca="false">IF(A328="","",SUMIF('Dane z raportu'!S:S,Siec_Reklamowa!A328&amp;"+Sieć reklamowa",'Dane z raportu'!G:G))</f>
        <v/>
      </c>
      <c r="C328" s="80" t="str">
        <f aca="false">IF(A328="","",SUMIF('Dane z raportu'!S:S,Siec_Reklamowa!A328&amp;"+Sieć reklamowa",'Dane z raportu'!H:H))</f>
        <v/>
      </c>
      <c r="D328" s="81" t="str">
        <f aca="false">IF(A328="","",IF(B328=0,0,C328/B328))</f>
        <v/>
      </c>
      <c r="E328" s="82" t="str">
        <f aca="false">IF(A328="","",IF(C328=0,0,F328/C328))</f>
        <v/>
      </c>
      <c r="F328" s="82" t="str">
        <f aca="false">IF(A328="","",SUMIF('Dane z raportu'!S:S,Siec_Reklamowa!A328&amp;"+Sieć reklamowa",'Dane z raportu'!I:I))</f>
        <v/>
      </c>
      <c r="G328" s="0" t="str">
        <f aca="false">IF(A328="","",SUMIF('Dane z raportu'!S:S,Siec_Reklamowa!A328&amp;"+Sieć reklamowa",'Dane z raportu'!K:K))</f>
        <v/>
      </c>
      <c r="H328" s="81" t="str">
        <f aca="false">IF(A328="","",IF(C328=0,0,G328/C328))</f>
        <v/>
      </c>
      <c r="I328" s="82" t="str">
        <f aca="false">IF(A328="","",IF(G328=0,0,F328/G328))</f>
        <v/>
      </c>
      <c r="J328" s="0" t="str">
        <f aca="false">IF(A328="","",SUMIF('Dane z raportu'!S:S,Siec_Reklamowa!A328&amp;"+Sieć reklamowa",'Dane z raportu'!L:L))</f>
        <v/>
      </c>
    </row>
    <row r="329" customFormat="false" ht="12.75" hidden="false" customHeight="false" outlineLevel="0" collapsed="false">
      <c r="A329" s="79" t="str">
        <f aca="false">IF(A328&lt;(B1+B2),A328+1,"")</f>
        <v/>
      </c>
      <c r="B329" s="80" t="str">
        <f aca="false">IF(A329="","",SUMIF('Dane z raportu'!S:S,Siec_Reklamowa!A329&amp;"+Sieć reklamowa",'Dane z raportu'!G:G))</f>
        <v/>
      </c>
      <c r="C329" s="80" t="str">
        <f aca="false">IF(A329="","",SUMIF('Dane z raportu'!S:S,Siec_Reklamowa!A329&amp;"+Sieć reklamowa",'Dane z raportu'!H:H))</f>
        <v/>
      </c>
      <c r="D329" s="81" t="str">
        <f aca="false">IF(A329="","",IF(B329=0,0,C329/B329))</f>
        <v/>
      </c>
      <c r="E329" s="82" t="str">
        <f aca="false">IF(A329="","",IF(C329=0,0,F329/C329))</f>
        <v/>
      </c>
      <c r="F329" s="82" t="str">
        <f aca="false">IF(A329="","",SUMIF('Dane z raportu'!S:S,Siec_Reklamowa!A329&amp;"+Sieć reklamowa",'Dane z raportu'!I:I))</f>
        <v/>
      </c>
      <c r="G329" s="0" t="str">
        <f aca="false">IF(A329="","",SUMIF('Dane z raportu'!S:S,Siec_Reklamowa!A329&amp;"+Sieć reklamowa",'Dane z raportu'!K:K))</f>
        <v/>
      </c>
      <c r="H329" s="81" t="str">
        <f aca="false">IF(A329="","",IF(C329=0,0,G329/C329))</f>
        <v/>
      </c>
      <c r="I329" s="82" t="str">
        <f aca="false">IF(A329="","",IF(G329=0,0,F329/G329))</f>
        <v/>
      </c>
      <c r="J329" s="0" t="str">
        <f aca="false">IF(A329="","",SUMIF('Dane z raportu'!S:S,Siec_Reklamowa!A329&amp;"+Sieć reklamowa",'Dane z raportu'!L:L))</f>
        <v/>
      </c>
    </row>
    <row r="330" customFormat="false" ht="12.75" hidden="false" customHeight="false" outlineLevel="0" collapsed="false">
      <c r="A330" s="79" t="str">
        <f aca="false">IF(A329&lt;(B1+B2),A329+1,"")</f>
        <v/>
      </c>
      <c r="B330" s="80" t="str">
        <f aca="false">IF(A330="","",SUMIF('Dane z raportu'!S:S,Siec_Reklamowa!A330&amp;"+Sieć reklamowa",'Dane z raportu'!G:G))</f>
        <v/>
      </c>
      <c r="C330" s="80" t="str">
        <f aca="false">IF(A330="","",SUMIF('Dane z raportu'!S:S,Siec_Reklamowa!A330&amp;"+Sieć reklamowa",'Dane z raportu'!H:H))</f>
        <v/>
      </c>
      <c r="D330" s="81" t="str">
        <f aca="false">IF(A330="","",IF(B330=0,0,C330/B330))</f>
        <v/>
      </c>
      <c r="E330" s="82" t="str">
        <f aca="false">IF(A330="","",IF(C330=0,0,F330/C330))</f>
        <v/>
      </c>
      <c r="F330" s="82" t="str">
        <f aca="false">IF(A330="","",SUMIF('Dane z raportu'!S:S,Siec_Reklamowa!A330&amp;"+Sieć reklamowa",'Dane z raportu'!I:I))</f>
        <v/>
      </c>
      <c r="G330" s="0" t="str">
        <f aca="false">IF(A330="","",SUMIF('Dane z raportu'!S:S,Siec_Reklamowa!A330&amp;"+Sieć reklamowa",'Dane z raportu'!K:K))</f>
        <v/>
      </c>
      <c r="H330" s="81" t="str">
        <f aca="false">IF(A330="","",IF(C330=0,0,G330/C330))</f>
        <v/>
      </c>
      <c r="I330" s="82" t="str">
        <f aca="false">IF(A330="","",IF(G330=0,0,F330/G330))</f>
        <v/>
      </c>
      <c r="J330" s="0" t="str">
        <f aca="false">IF(A330="","",SUMIF('Dane z raportu'!S:S,Siec_Reklamowa!A330&amp;"+Sieć reklamowa",'Dane z raportu'!L:L))</f>
        <v/>
      </c>
    </row>
    <row r="331" customFormat="false" ht="12.75" hidden="false" customHeight="false" outlineLevel="0" collapsed="false">
      <c r="A331" s="79" t="str">
        <f aca="false">IF(A330&lt;(B1+B2),A330+1,"")</f>
        <v/>
      </c>
      <c r="B331" s="80" t="str">
        <f aca="false">IF(A331="","",SUMIF('Dane z raportu'!S:S,Siec_Reklamowa!A331&amp;"+Sieć reklamowa",'Dane z raportu'!G:G))</f>
        <v/>
      </c>
      <c r="C331" s="80" t="str">
        <f aca="false">IF(A331="","",SUMIF('Dane z raportu'!S:S,Siec_Reklamowa!A331&amp;"+Sieć reklamowa",'Dane z raportu'!H:H))</f>
        <v/>
      </c>
      <c r="D331" s="81" t="str">
        <f aca="false">IF(A331="","",IF(B331=0,0,C331/B331))</f>
        <v/>
      </c>
      <c r="E331" s="82" t="str">
        <f aca="false">IF(A331="","",IF(C331=0,0,F331/C331))</f>
        <v/>
      </c>
      <c r="F331" s="82" t="str">
        <f aca="false">IF(A331="","",SUMIF('Dane z raportu'!S:S,Siec_Reklamowa!A331&amp;"+Sieć reklamowa",'Dane z raportu'!I:I))</f>
        <v/>
      </c>
      <c r="G331" s="0" t="str">
        <f aca="false">IF(A331="","",SUMIF('Dane z raportu'!S:S,Siec_Reklamowa!A331&amp;"+Sieć reklamowa",'Dane z raportu'!K:K))</f>
        <v/>
      </c>
      <c r="H331" s="81" t="str">
        <f aca="false">IF(A331="","",IF(C331=0,0,G331/C331))</f>
        <v/>
      </c>
      <c r="I331" s="82" t="str">
        <f aca="false">IF(A331="","",IF(G331=0,0,F331/G331))</f>
        <v/>
      </c>
      <c r="J331" s="0" t="str">
        <f aca="false">IF(A331="","",SUMIF('Dane z raportu'!S:S,Siec_Reklamowa!A331&amp;"+Sieć reklamowa",'Dane z raportu'!L:L))</f>
        <v/>
      </c>
    </row>
    <row r="332" customFormat="false" ht="12.75" hidden="false" customHeight="false" outlineLevel="0" collapsed="false">
      <c r="A332" s="79" t="str">
        <f aca="false">IF(A331&lt;(B1+B2),A331+1,"")</f>
        <v/>
      </c>
      <c r="B332" s="80" t="str">
        <f aca="false">IF(A332="","",SUMIF('Dane z raportu'!S:S,Siec_Reklamowa!A332&amp;"+Sieć reklamowa",'Dane z raportu'!G:G))</f>
        <v/>
      </c>
      <c r="C332" s="80" t="str">
        <f aca="false">IF(A332="","",SUMIF('Dane z raportu'!S:S,Siec_Reklamowa!A332&amp;"+Sieć reklamowa",'Dane z raportu'!H:H))</f>
        <v/>
      </c>
      <c r="D332" s="81" t="str">
        <f aca="false">IF(A332="","",IF(B332=0,0,C332/B332))</f>
        <v/>
      </c>
      <c r="E332" s="82" t="str">
        <f aca="false">IF(A332="","",IF(C332=0,0,F332/C332))</f>
        <v/>
      </c>
      <c r="F332" s="82" t="str">
        <f aca="false">IF(A332="","",SUMIF('Dane z raportu'!S:S,Siec_Reklamowa!A332&amp;"+Sieć reklamowa",'Dane z raportu'!I:I))</f>
        <v/>
      </c>
      <c r="G332" s="0" t="str">
        <f aca="false">IF(A332="","",SUMIF('Dane z raportu'!S:S,Siec_Reklamowa!A332&amp;"+Sieć reklamowa",'Dane z raportu'!K:K))</f>
        <v/>
      </c>
      <c r="H332" s="81" t="str">
        <f aca="false">IF(A332="","",IF(C332=0,0,G332/C332))</f>
        <v/>
      </c>
      <c r="I332" s="82" t="str">
        <f aca="false">IF(A332="","",IF(G332=0,0,F332/G332))</f>
        <v/>
      </c>
      <c r="J332" s="0" t="str">
        <f aca="false">IF(A332="","",SUMIF('Dane z raportu'!S:S,Siec_Reklamowa!A332&amp;"+Sieć reklamowa",'Dane z raportu'!L:L))</f>
        <v/>
      </c>
    </row>
    <row r="333" customFormat="false" ht="12.75" hidden="false" customHeight="false" outlineLevel="0" collapsed="false">
      <c r="A333" s="79" t="str">
        <f aca="false">IF(A332&lt;(B1+B2),A332+1,"")</f>
        <v/>
      </c>
      <c r="B333" s="80" t="str">
        <f aca="false">IF(A333="","",SUMIF('Dane z raportu'!S:S,Siec_Reklamowa!A333&amp;"+Sieć reklamowa",'Dane z raportu'!G:G))</f>
        <v/>
      </c>
      <c r="C333" s="80" t="str">
        <f aca="false">IF(A333="","",SUMIF('Dane z raportu'!S:S,Siec_Reklamowa!A333&amp;"+Sieć reklamowa",'Dane z raportu'!H:H))</f>
        <v/>
      </c>
      <c r="D333" s="81" t="str">
        <f aca="false">IF(A333="","",IF(B333=0,0,C333/B333))</f>
        <v/>
      </c>
      <c r="E333" s="82" t="str">
        <f aca="false">IF(A333="","",IF(C333=0,0,F333/C333))</f>
        <v/>
      </c>
      <c r="F333" s="82" t="str">
        <f aca="false">IF(A333="","",SUMIF('Dane z raportu'!S:S,Siec_Reklamowa!A333&amp;"+Sieć reklamowa",'Dane z raportu'!I:I))</f>
        <v/>
      </c>
      <c r="G333" s="0" t="str">
        <f aca="false">IF(A333="","",SUMIF('Dane z raportu'!S:S,Siec_Reklamowa!A333&amp;"+Sieć reklamowa",'Dane z raportu'!K:K))</f>
        <v/>
      </c>
      <c r="H333" s="81" t="str">
        <f aca="false">IF(A333="","",IF(C333=0,0,G333/C333))</f>
        <v/>
      </c>
      <c r="I333" s="82" t="str">
        <f aca="false">IF(A333="","",IF(G333=0,0,F333/G333))</f>
        <v/>
      </c>
      <c r="J333" s="0" t="str">
        <f aca="false">IF(A333="","",SUMIF('Dane z raportu'!S:S,Siec_Reklamowa!A333&amp;"+Sieć reklamowa",'Dane z raportu'!L:L))</f>
        <v/>
      </c>
    </row>
    <row r="334" customFormat="false" ht="12.75" hidden="false" customHeight="false" outlineLevel="0" collapsed="false">
      <c r="A334" s="79" t="str">
        <f aca="false">IF(A333&lt;(B1+B2),A333+1,"")</f>
        <v/>
      </c>
      <c r="B334" s="80" t="str">
        <f aca="false">IF(A334="","",SUMIF('Dane z raportu'!S:S,Siec_Reklamowa!A334&amp;"+Sieć reklamowa",'Dane z raportu'!G:G))</f>
        <v/>
      </c>
      <c r="C334" s="80" t="str">
        <f aca="false">IF(A334="","",SUMIF('Dane z raportu'!S:S,Siec_Reklamowa!A334&amp;"+Sieć reklamowa",'Dane z raportu'!H:H))</f>
        <v/>
      </c>
      <c r="D334" s="81" t="str">
        <f aca="false">IF(A334="","",IF(B334=0,0,C334/B334))</f>
        <v/>
      </c>
      <c r="E334" s="82" t="str">
        <f aca="false">IF(A334="","",IF(C334=0,0,F334/C334))</f>
        <v/>
      </c>
      <c r="F334" s="82" t="str">
        <f aca="false">IF(A334="","",SUMIF('Dane z raportu'!S:S,Siec_Reklamowa!A334&amp;"+Sieć reklamowa",'Dane z raportu'!I:I))</f>
        <v/>
      </c>
      <c r="G334" s="0" t="str">
        <f aca="false">IF(A334="","",SUMIF('Dane z raportu'!S:S,Siec_Reklamowa!A334&amp;"+Sieć reklamowa",'Dane z raportu'!K:K))</f>
        <v/>
      </c>
      <c r="H334" s="81" t="str">
        <f aca="false">IF(A334="","",IF(C334=0,0,G334/C334))</f>
        <v/>
      </c>
      <c r="I334" s="82" t="str">
        <f aca="false">IF(A334="","",IF(G334=0,0,F334/G334))</f>
        <v/>
      </c>
      <c r="J334" s="0" t="str">
        <f aca="false">IF(A334="","",SUMIF('Dane z raportu'!S:S,Siec_Reklamowa!A334&amp;"+Sieć reklamowa",'Dane z raportu'!L:L))</f>
        <v/>
      </c>
    </row>
    <row r="335" customFormat="false" ht="12.75" hidden="false" customHeight="false" outlineLevel="0" collapsed="false">
      <c r="A335" s="79" t="str">
        <f aca="false">IF(A334&lt;(B1+B2),A334+1,"")</f>
        <v/>
      </c>
      <c r="B335" s="80" t="str">
        <f aca="false">IF(A335="","",SUMIF('Dane z raportu'!S:S,Siec_Reklamowa!A335&amp;"+Sieć reklamowa",'Dane z raportu'!G:G))</f>
        <v/>
      </c>
      <c r="C335" s="80" t="str">
        <f aca="false">IF(A335="","",SUMIF('Dane z raportu'!S:S,Siec_Reklamowa!A335&amp;"+Sieć reklamowa",'Dane z raportu'!H:H))</f>
        <v/>
      </c>
      <c r="D335" s="81" t="str">
        <f aca="false">IF(A335="","",IF(B335=0,0,C335/B335))</f>
        <v/>
      </c>
      <c r="E335" s="82" t="str">
        <f aca="false">IF(A335="","",IF(C335=0,0,F335/C335))</f>
        <v/>
      </c>
      <c r="F335" s="82" t="str">
        <f aca="false">IF(A335="","",SUMIF('Dane z raportu'!S:S,Siec_Reklamowa!A335&amp;"+Sieć reklamowa",'Dane z raportu'!I:I))</f>
        <v/>
      </c>
      <c r="G335" s="0" t="str">
        <f aca="false">IF(A335="","",SUMIF('Dane z raportu'!S:S,Siec_Reklamowa!A335&amp;"+Sieć reklamowa",'Dane z raportu'!K:K))</f>
        <v/>
      </c>
      <c r="H335" s="81" t="str">
        <f aca="false">IF(A335="","",IF(C335=0,0,G335/C335))</f>
        <v/>
      </c>
      <c r="I335" s="82" t="str">
        <f aca="false">IF(A335="","",IF(G335=0,0,F335/G335))</f>
        <v/>
      </c>
      <c r="J335" s="0" t="str">
        <f aca="false">IF(A335="","",SUMIF('Dane z raportu'!S:S,Siec_Reklamowa!A335&amp;"+Sieć reklamowa",'Dane z raportu'!L:L))</f>
        <v/>
      </c>
    </row>
    <row r="336" customFormat="false" ht="12.75" hidden="false" customHeight="false" outlineLevel="0" collapsed="false">
      <c r="A336" s="79" t="str">
        <f aca="false">IF(A335&lt;(B1+B2),A335+1,"")</f>
        <v/>
      </c>
      <c r="B336" s="80" t="str">
        <f aca="false">IF(A336="","",SUMIF('Dane z raportu'!S:S,Siec_Reklamowa!A336&amp;"+Sieć reklamowa",'Dane z raportu'!G:G))</f>
        <v/>
      </c>
      <c r="C336" s="80" t="str">
        <f aca="false">IF(A336="","",SUMIF('Dane z raportu'!S:S,Siec_Reklamowa!A336&amp;"+Sieć reklamowa",'Dane z raportu'!H:H))</f>
        <v/>
      </c>
      <c r="D336" s="81" t="str">
        <f aca="false">IF(A336="","",IF(B336=0,0,C336/B336))</f>
        <v/>
      </c>
      <c r="E336" s="82" t="str">
        <f aca="false">IF(A336="","",IF(C336=0,0,F336/C336))</f>
        <v/>
      </c>
      <c r="F336" s="82" t="str">
        <f aca="false">IF(A336="","",SUMIF('Dane z raportu'!S:S,Siec_Reklamowa!A336&amp;"+Sieć reklamowa",'Dane z raportu'!I:I))</f>
        <v/>
      </c>
      <c r="G336" s="0" t="str">
        <f aca="false">IF(A336="","",SUMIF('Dane z raportu'!S:S,Siec_Reklamowa!A336&amp;"+Sieć reklamowa",'Dane z raportu'!K:K))</f>
        <v/>
      </c>
      <c r="H336" s="81" t="str">
        <f aca="false">IF(A336="","",IF(C336=0,0,G336/C336))</f>
        <v/>
      </c>
      <c r="I336" s="82" t="str">
        <f aca="false">IF(A336="","",IF(G336=0,0,F336/G336))</f>
        <v/>
      </c>
      <c r="J336" s="0" t="str">
        <f aca="false">IF(A336="","",SUMIF('Dane z raportu'!S:S,Siec_Reklamowa!A336&amp;"+Sieć reklamowa",'Dane z raportu'!L:L))</f>
        <v/>
      </c>
    </row>
    <row r="337" customFormat="false" ht="12.75" hidden="false" customHeight="false" outlineLevel="0" collapsed="false">
      <c r="A337" s="79" t="str">
        <f aca="false">IF(A336&lt;(B1+B2),A336+1,"")</f>
        <v/>
      </c>
      <c r="B337" s="80" t="str">
        <f aca="false">IF(A337="","",SUMIF('Dane z raportu'!S:S,Siec_Reklamowa!A337&amp;"+Sieć reklamowa",'Dane z raportu'!G:G))</f>
        <v/>
      </c>
      <c r="C337" s="80" t="str">
        <f aca="false">IF(A337="","",SUMIF('Dane z raportu'!S:S,Siec_Reklamowa!A337&amp;"+Sieć reklamowa",'Dane z raportu'!H:H))</f>
        <v/>
      </c>
      <c r="D337" s="81" t="str">
        <f aca="false">IF(A337="","",IF(B337=0,0,C337/B337))</f>
        <v/>
      </c>
      <c r="E337" s="82" t="str">
        <f aca="false">IF(A337="","",IF(C337=0,0,F337/C337))</f>
        <v/>
      </c>
      <c r="F337" s="82" t="str">
        <f aca="false">IF(A337="","",SUMIF('Dane z raportu'!S:S,Siec_Reklamowa!A337&amp;"+Sieć reklamowa",'Dane z raportu'!I:I))</f>
        <v/>
      </c>
      <c r="G337" s="0" t="str">
        <f aca="false">IF(A337="","",SUMIF('Dane z raportu'!S:S,Siec_Reklamowa!A337&amp;"+Sieć reklamowa",'Dane z raportu'!K:K))</f>
        <v/>
      </c>
      <c r="H337" s="81" t="str">
        <f aca="false">IF(A337="","",IF(C337=0,0,G337/C337))</f>
        <v/>
      </c>
      <c r="I337" s="82" t="str">
        <f aca="false">IF(A337="","",IF(G337=0,0,F337/G337))</f>
        <v/>
      </c>
      <c r="J337" s="0" t="str">
        <f aca="false">IF(A337="","",SUMIF('Dane z raportu'!S:S,Siec_Reklamowa!A337&amp;"+Sieć reklamowa",'Dane z raportu'!L:L))</f>
        <v/>
      </c>
    </row>
    <row r="338" customFormat="false" ht="12.75" hidden="false" customHeight="false" outlineLevel="0" collapsed="false">
      <c r="A338" s="79" t="str">
        <f aca="false">IF(A337&lt;(B1+B2),A337+1,"")</f>
        <v/>
      </c>
      <c r="B338" s="80" t="str">
        <f aca="false">IF(A338="","",SUMIF('Dane z raportu'!S:S,Siec_Reklamowa!A338&amp;"+Sieć reklamowa",'Dane z raportu'!G:G))</f>
        <v/>
      </c>
      <c r="C338" s="80" t="str">
        <f aca="false">IF(A338="","",SUMIF('Dane z raportu'!S:S,Siec_Reklamowa!A338&amp;"+Sieć reklamowa",'Dane z raportu'!H:H))</f>
        <v/>
      </c>
      <c r="D338" s="81" t="str">
        <f aca="false">IF(A338="","",IF(B338=0,0,C338/B338))</f>
        <v/>
      </c>
      <c r="E338" s="82" t="str">
        <f aca="false">IF(A338="","",IF(C338=0,0,F338/C338))</f>
        <v/>
      </c>
      <c r="F338" s="82" t="str">
        <f aca="false">IF(A338="","",SUMIF('Dane z raportu'!S:S,Siec_Reklamowa!A338&amp;"+Sieć reklamowa",'Dane z raportu'!I:I))</f>
        <v/>
      </c>
      <c r="G338" s="0" t="str">
        <f aca="false">IF(A338="","",SUMIF('Dane z raportu'!S:S,Siec_Reklamowa!A338&amp;"+Sieć reklamowa",'Dane z raportu'!K:K))</f>
        <v/>
      </c>
      <c r="H338" s="81" t="str">
        <f aca="false">IF(A338="","",IF(C338=0,0,G338/C338))</f>
        <v/>
      </c>
      <c r="I338" s="82" t="str">
        <f aca="false">IF(A338="","",IF(G338=0,0,F338/G338))</f>
        <v/>
      </c>
      <c r="J338" s="0" t="str">
        <f aca="false">IF(A338="","",SUMIF('Dane z raportu'!S:S,Siec_Reklamowa!A338&amp;"+Sieć reklamowa",'Dane z raportu'!L:L))</f>
        <v/>
      </c>
    </row>
    <row r="339" customFormat="false" ht="12.75" hidden="false" customHeight="false" outlineLevel="0" collapsed="false">
      <c r="A339" s="79" t="str">
        <f aca="false">IF(A338&lt;(B1+B2),A338+1,"")</f>
        <v/>
      </c>
      <c r="B339" s="80" t="str">
        <f aca="false">IF(A339="","",SUMIF('Dane z raportu'!S:S,Siec_Reklamowa!A339&amp;"+Sieć reklamowa",'Dane z raportu'!G:G))</f>
        <v/>
      </c>
      <c r="C339" s="80" t="str">
        <f aca="false">IF(A339="","",SUMIF('Dane z raportu'!S:S,Siec_Reklamowa!A339&amp;"+Sieć reklamowa",'Dane z raportu'!H:H))</f>
        <v/>
      </c>
      <c r="D339" s="81" t="str">
        <f aca="false">IF(A339="","",IF(B339=0,0,C339/B339))</f>
        <v/>
      </c>
      <c r="E339" s="82" t="str">
        <f aca="false">IF(A339="","",IF(C339=0,0,F339/C339))</f>
        <v/>
      </c>
      <c r="F339" s="82" t="str">
        <f aca="false">IF(A339="","",SUMIF('Dane z raportu'!S:S,Siec_Reklamowa!A339&amp;"+Sieć reklamowa",'Dane z raportu'!I:I))</f>
        <v/>
      </c>
      <c r="G339" s="0" t="str">
        <f aca="false">IF(A339="","",SUMIF('Dane z raportu'!S:S,Siec_Reklamowa!A339&amp;"+Sieć reklamowa",'Dane z raportu'!K:K))</f>
        <v/>
      </c>
      <c r="H339" s="81" t="str">
        <f aca="false">IF(A339="","",IF(C339=0,0,G339/C339))</f>
        <v/>
      </c>
      <c r="I339" s="82" t="str">
        <f aca="false">IF(A339="","",IF(G339=0,0,F339/G339))</f>
        <v/>
      </c>
      <c r="J339" s="0" t="str">
        <f aca="false">IF(A339="","",SUMIF('Dane z raportu'!S:S,Siec_Reklamowa!A339&amp;"+Sieć reklamowa",'Dane z raportu'!L:L))</f>
        <v/>
      </c>
    </row>
    <row r="340" customFormat="false" ht="12.75" hidden="false" customHeight="false" outlineLevel="0" collapsed="false">
      <c r="A340" s="79" t="str">
        <f aca="false">IF(A339&lt;(B1+B2),A339+1,"")</f>
        <v/>
      </c>
      <c r="B340" s="80" t="str">
        <f aca="false">IF(A340="","",SUMIF('Dane z raportu'!S:S,Siec_Reklamowa!A340&amp;"+Sieć reklamowa",'Dane z raportu'!G:G))</f>
        <v/>
      </c>
      <c r="C340" s="80" t="str">
        <f aca="false">IF(A340="","",SUMIF('Dane z raportu'!S:S,Siec_Reklamowa!A340&amp;"+Sieć reklamowa",'Dane z raportu'!H:H))</f>
        <v/>
      </c>
      <c r="D340" s="81" t="str">
        <f aca="false">IF(A340="","",IF(B340=0,0,C340/B340))</f>
        <v/>
      </c>
      <c r="E340" s="82" t="str">
        <f aca="false">IF(A340="","",IF(C340=0,0,F340/C340))</f>
        <v/>
      </c>
      <c r="F340" s="82" t="str">
        <f aca="false">IF(A340="","",SUMIF('Dane z raportu'!S:S,Siec_Reklamowa!A340&amp;"+Sieć reklamowa",'Dane z raportu'!I:I))</f>
        <v/>
      </c>
      <c r="G340" s="0" t="str">
        <f aca="false">IF(A340="","",SUMIF('Dane z raportu'!S:S,Siec_Reklamowa!A340&amp;"+Sieć reklamowa",'Dane z raportu'!K:K))</f>
        <v/>
      </c>
      <c r="H340" s="81" t="str">
        <f aca="false">IF(A340="","",IF(C340=0,0,G340/C340))</f>
        <v/>
      </c>
      <c r="I340" s="82" t="str">
        <f aca="false">IF(A340="","",IF(G340=0,0,F340/G340))</f>
        <v/>
      </c>
      <c r="J340" s="0" t="str">
        <f aca="false">IF(A340="","",SUMIF('Dane z raportu'!S:S,Siec_Reklamowa!A340&amp;"+Sieć reklamowa",'Dane z raportu'!L:L))</f>
        <v/>
      </c>
    </row>
    <row r="341" customFormat="false" ht="12.75" hidden="false" customHeight="false" outlineLevel="0" collapsed="false">
      <c r="A341" s="79" t="str">
        <f aca="false">IF(A340&lt;(B1+B2),A340+1,"")</f>
        <v/>
      </c>
      <c r="B341" s="80" t="str">
        <f aca="false">IF(A341="","",SUMIF('Dane z raportu'!S:S,Siec_Reklamowa!A341&amp;"+Sieć reklamowa",'Dane z raportu'!G:G))</f>
        <v/>
      </c>
      <c r="C341" s="80" t="str">
        <f aca="false">IF(A341="","",SUMIF('Dane z raportu'!S:S,Siec_Reklamowa!A341&amp;"+Sieć reklamowa",'Dane z raportu'!H:H))</f>
        <v/>
      </c>
      <c r="D341" s="81" t="str">
        <f aca="false">IF(A341="","",IF(B341=0,0,C341/B341))</f>
        <v/>
      </c>
      <c r="E341" s="82" t="str">
        <f aca="false">IF(A341="","",IF(C341=0,0,F341/C341))</f>
        <v/>
      </c>
      <c r="F341" s="82" t="str">
        <f aca="false">IF(A341="","",SUMIF('Dane z raportu'!S:S,Siec_Reklamowa!A341&amp;"+Sieć reklamowa",'Dane z raportu'!I:I))</f>
        <v/>
      </c>
      <c r="G341" s="0" t="str">
        <f aca="false">IF(A341="","",SUMIF('Dane z raportu'!S:S,Siec_Reklamowa!A341&amp;"+Sieć reklamowa",'Dane z raportu'!K:K))</f>
        <v/>
      </c>
      <c r="H341" s="81" t="str">
        <f aca="false">IF(A341="","",IF(C341=0,0,G341/C341))</f>
        <v/>
      </c>
      <c r="I341" s="82" t="str">
        <f aca="false">IF(A341="","",IF(G341=0,0,F341/G341))</f>
        <v/>
      </c>
      <c r="J341" s="0" t="str">
        <f aca="false">IF(A341="","",SUMIF('Dane z raportu'!S:S,Siec_Reklamowa!A341&amp;"+Sieć reklamowa",'Dane z raportu'!L:L))</f>
        <v/>
      </c>
    </row>
    <row r="342" customFormat="false" ht="12.75" hidden="false" customHeight="false" outlineLevel="0" collapsed="false">
      <c r="A342" s="79" t="str">
        <f aca="false">IF(A341&lt;(B1+B2),A341+1,"")</f>
        <v/>
      </c>
      <c r="B342" s="80" t="str">
        <f aca="false">IF(A342="","",SUMIF('Dane z raportu'!S:S,Siec_Reklamowa!A342&amp;"+Sieć reklamowa",'Dane z raportu'!G:G))</f>
        <v/>
      </c>
      <c r="C342" s="80" t="str">
        <f aca="false">IF(A342="","",SUMIF('Dane z raportu'!S:S,Siec_Reklamowa!A342&amp;"+Sieć reklamowa",'Dane z raportu'!H:H))</f>
        <v/>
      </c>
      <c r="D342" s="81" t="str">
        <f aca="false">IF(A342="","",IF(B342=0,0,C342/B342))</f>
        <v/>
      </c>
      <c r="E342" s="82" t="str">
        <f aca="false">IF(A342="","",IF(C342=0,0,F342/C342))</f>
        <v/>
      </c>
      <c r="F342" s="82" t="str">
        <f aca="false">IF(A342="","",SUMIF('Dane z raportu'!S:S,Siec_Reklamowa!A342&amp;"+Sieć reklamowa",'Dane z raportu'!I:I))</f>
        <v/>
      </c>
      <c r="G342" s="0" t="str">
        <f aca="false">IF(A342="","",SUMIF('Dane z raportu'!S:S,Siec_Reklamowa!A342&amp;"+Sieć reklamowa",'Dane z raportu'!K:K))</f>
        <v/>
      </c>
      <c r="H342" s="81" t="str">
        <f aca="false">IF(A342="","",IF(C342=0,0,G342/C342))</f>
        <v/>
      </c>
      <c r="I342" s="82" t="str">
        <f aca="false">IF(A342="","",IF(G342=0,0,F342/G342))</f>
        <v/>
      </c>
      <c r="J342" s="0" t="str">
        <f aca="false">IF(A342="","",SUMIF('Dane z raportu'!S:S,Siec_Reklamowa!A342&amp;"+Sieć reklamowa",'Dane z raportu'!L:L))</f>
        <v/>
      </c>
    </row>
    <row r="343" customFormat="false" ht="12.75" hidden="false" customHeight="false" outlineLevel="0" collapsed="false">
      <c r="A343" s="79" t="str">
        <f aca="false">IF(A342&lt;(B1+B2),A342+1,"")</f>
        <v/>
      </c>
      <c r="B343" s="80" t="str">
        <f aca="false">IF(A343="","",SUMIF('Dane z raportu'!S:S,Siec_Reklamowa!A343&amp;"+Sieć reklamowa",'Dane z raportu'!G:G))</f>
        <v/>
      </c>
      <c r="C343" s="80" t="str">
        <f aca="false">IF(A343="","",SUMIF('Dane z raportu'!S:S,Siec_Reklamowa!A343&amp;"+Sieć reklamowa",'Dane z raportu'!H:H))</f>
        <v/>
      </c>
      <c r="D343" s="81" t="str">
        <f aca="false">IF(A343="","",IF(B343=0,0,C343/B343))</f>
        <v/>
      </c>
      <c r="E343" s="82" t="str">
        <f aca="false">IF(A343="","",IF(C343=0,0,F343/C343))</f>
        <v/>
      </c>
      <c r="F343" s="82" t="str">
        <f aca="false">IF(A343="","",SUMIF('Dane z raportu'!S:S,Siec_Reklamowa!A343&amp;"+Sieć reklamowa",'Dane z raportu'!I:I))</f>
        <v/>
      </c>
      <c r="G343" s="0" t="str">
        <f aca="false">IF(A343="","",SUMIF('Dane z raportu'!S:S,Siec_Reklamowa!A343&amp;"+Sieć reklamowa",'Dane z raportu'!K:K))</f>
        <v/>
      </c>
      <c r="H343" s="81" t="str">
        <f aca="false">IF(A343="","",IF(C343=0,0,G343/C343))</f>
        <v/>
      </c>
      <c r="I343" s="82" t="str">
        <f aca="false">IF(A343="","",IF(G343=0,0,F343/G343))</f>
        <v/>
      </c>
      <c r="J343" s="0" t="str">
        <f aca="false">IF(A343="","",SUMIF('Dane z raportu'!S:S,Siec_Reklamowa!A343&amp;"+Sieć reklamowa",'Dane z raportu'!L:L))</f>
        <v/>
      </c>
    </row>
    <row r="344" customFormat="false" ht="12.75" hidden="false" customHeight="false" outlineLevel="0" collapsed="false">
      <c r="A344" s="79" t="str">
        <f aca="false">IF(A343&lt;(B1+B2),A343+1,"")</f>
        <v/>
      </c>
      <c r="B344" s="80" t="str">
        <f aca="false">IF(A344="","",SUMIF('Dane z raportu'!S:S,Siec_Reklamowa!A344&amp;"+Sieć reklamowa",'Dane z raportu'!G:G))</f>
        <v/>
      </c>
      <c r="C344" s="80" t="str">
        <f aca="false">IF(A344="","",SUMIF('Dane z raportu'!S:S,Siec_Reklamowa!A344&amp;"+Sieć reklamowa",'Dane z raportu'!H:H))</f>
        <v/>
      </c>
      <c r="D344" s="81" t="str">
        <f aca="false">IF(A344="","",IF(B344=0,0,C344/B344))</f>
        <v/>
      </c>
      <c r="E344" s="82" t="str">
        <f aca="false">IF(A344="","",IF(C344=0,0,F344/C344))</f>
        <v/>
      </c>
      <c r="F344" s="82" t="str">
        <f aca="false">IF(A344="","",SUMIF('Dane z raportu'!S:S,Siec_Reklamowa!A344&amp;"+Sieć reklamowa",'Dane z raportu'!I:I))</f>
        <v/>
      </c>
      <c r="G344" s="0" t="str">
        <f aca="false">IF(A344="","",SUMIF('Dane z raportu'!S:S,Siec_Reklamowa!A344&amp;"+Sieć reklamowa",'Dane z raportu'!K:K))</f>
        <v/>
      </c>
      <c r="H344" s="81" t="str">
        <f aca="false">IF(A344="","",IF(C344=0,0,G344/C344))</f>
        <v/>
      </c>
      <c r="I344" s="82" t="str">
        <f aca="false">IF(A344="","",IF(G344=0,0,F344/G344))</f>
        <v/>
      </c>
      <c r="J344" s="0" t="str">
        <f aca="false">IF(A344="","",SUMIF('Dane z raportu'!S:S,Siec_Reklamowa!A344&amp;"+Sieć reklamowa",'Dane z raportu'!L:L))</f>
        <v/>
      </c>
    </row>
    <row r="345" customFormat="false" ht="12.75" hidden="false" customHeight="false" outlineLevel="0" collapsed="false">
      <c r="A345" s="79" t="str">
        <f aca="false">IF(A344&lt;(B1+B2),A344+1,"")</f>
        <v/>
      </c>
      <c r="B345" s="80" t="str">
        <f aca="false">IF(A345="","",SUMIF('Dane z raportu'!S:S,Siec_Reklamowa!A345&amp;"+Sieć reklamowa",'Dane z raportu'!G:G))</f>
        <v/>
      </c>
      <c r="C345" s="80" t="str">
        <f aca="false">IF(A345="","",SUMIF('Dane z raportu'!S:S,Siec_Reklamowa!A345&amp;"+Sieć reklamowa",'Dane z raportu'!H:H))</f>
        <v/>
      </c>
      <c r="D345" s="81" t="str">
        <f aca="false">IF(A345="","",IF(B345=0,0,C345/B345))</f>
        <v/>
      </c>
      <c r="E345" s="82" t="str">
        <f aca="false">IF(A345="","",IF(C345=0,0,F345/C345))</f>
        <v/>
      </c>
      <c r="F345" s="82" t="str">
        <f aca="false">IF(A345="","",SUMIF('Dane z raportu'!S:S,Siec_Reklamowa!A345&amp;"+Sieć reklamowa",'Dane z raportu'!I:I))</f>
        <v/>
      </c>
      <c r="G345" s="0" t="str">
        <f aca="false">IF(A345="","",SUMIF('Dane z raportu'!S:S,Siec_Reklamowa!A345&amp;"+Sieć reklamowa",'Dane z raportu'!K:K))</f>
        <v/>
      </c>
      <c r="H345" s="81" t="str">
        <f aca="false">IF(A345="","",IF(C345=0,0,G345/C345))</f>
        <v/>
      </c>
      <c r="I345" s="82" t="str">
        <f aca="false">IF(A345="","",IF(G345=0,0,F345/G345))</f>
        <v/>
      </c>
      <c r="J345" s="0" t="str">
        <f aca="false">IF(A345="","",SUMIF('Dane z raportu'!S:S,Siec_Reklamowa!A345&amp;"+Sieć reklamowa",'Dane z raportu'!L:L))</f>
        <v/>
      </c>
    </row>
    <row r="346" customFormat="false" ht="12.75" hidden="false" customHeight="false" outlineLevel="0" collapsed="false">
      <c r="A346" s="79" t="str">
        <f aca="false">IF(A345&lt;(B1+B2),A345+1,"")</f>
        <v/>
      </c>
      <c r="B346" s="80" t="str">
        <f aca="false">IF(A346="","",SUMIF('Dane z raportu'!S:S,Siec_Reklamowa!A346&amp;"+Sieć reklamowa",'Dane z raportu'!G:G))</f>
        <v/>
      </c>
      <c r="C346" s="80" t="str">
        <f aca="false">IF(A346="","",SUMIF('Dane z raportu'!S:S,Siec_Reklamowa!A346&amp;"+Sieć reklamowa",'Dane z raportu'!H:H))</f>
        <v/>
      </c>
      <c r="D346" s="81" t="str">
        <f aca="false">IF(A346="","",IF(B346=0,0,C346/B346))</f>
        <v/>
      </c>
      <c r="E346" s="82" t="str">
        <f aca="false">IF(A346="","",IF(C346=0,0,F346/C346))</f>
        <v/>
      </c>
      <c r="F346" s="82" t="str">
        <f aca="false">IF(A346="","",SUMIF('Dane z raportu'!S:S,Siec_Reklamowa!A346&amp;"+Sieć reklamowa",'Dane z raportu'!I:I))</f>
        <v/>
      </c>
      <c r="G346" s="0" t="str">
        <f aca="false">IF(A346="","",SUMIF('Dane z raportu'!S:S,Siec_Reklamowa!A346&amp;"+Sieć reklamowa",'Dane z raportu'!K:K))</f>
        <v/>
      </c>
      <c r="H346" s="81" t="str">
        <f aca="false">IF(A346="","",IF(C346=0,0,G346/C346))</f>
        <v/>
      </c>
      <c r="I346" s="82" t="str">
        <f aca="false">IF(A346="","",IF(G346=0,0,F346/G346))</f>
        <v/>
      </c>
      <c r="J346" s="0" t="str">
        <f aca="false">IF(A346="","",SUMIF('Dane z raportu'!S:S,Siec_Reklamowa!A346&amp;"+Sieć reklamowa",'Dane z raportu'!L:L))</f>
        <v/>
      </c>
    </row>
    <row r="347" customFormat="false" ht="12.75" hidden="false" customHeight="false" outlineLevel="0" collapsed="false">
      <c r="A347" s="79" t="str">
        <f aca="false">IF(A346&lt;(B1+B2),A346+1,"")</f>
        <v/>
      </c>
      <c r="B347" s="80" t="str">
        <f aca="false">IF(A347="","",SUMIF('Dane z raportu'!S:S,Siec_Reklamowa!A347&amp;"+Sieć reklamowa",'Dane z raportu'!G:G))</f>
        <v/>
      </c>
      <c r="C347" s="80" t="str">
        <f aca="false">IF(A347="","",SUMIF('Dane z raportu'!S:S,Siec_Reklamowa!A347&amp;"+Sieć reklamowa",'Dane z raportu'!H:H))</f>
        <v/>
      </c>
      <c r="D347" s="81" t="str">
        <f aca="false">IF(A347="","",IF(B347=0,0,C347/B347))</f>
        <v/>
      </c>
      <c r="E347" s="82" t="str">
        <f aca="false">IF(A347="","",IF(C347=0,0,F347/C347))</f>
        <v/>
      </c>
      <c r="F347" s="82" t="str">
        <f aca="false">IF(A347="","",SUMIF('Dane z raportu'!S:S,Siec_Reklamowa!A347&amp;"+Sieć reklamowa",'Dane z raportu'!I:I))</f>
        <v/>
      </c>
      <c r="G347" s="0" t="str">
        <f aca="false">IF(A347="","",SUMIF('Dane z raportu'!S:S,Siec_Reklamowa!A347&amp;"+Sieć reklamowa",'Dane z raportu'!K:K))</f>
        <v/>
      </c>
      <c r="H347" s="81" t="str">
        <f aca="false">IF(A347="","",IF(C347=0,0,G347/C347))</f>
        <v/>
      </c>
      <c r="I347" s="82" t="str">
        <f aca="false">IF(A347="","",IF(G347=0,0,F347/G347))</f>
        <v/>
      </c>
      <c r="J347" s="0" t="str">
        <f aca="false">IF(A347="","",SUMIF('Dane z raportu'!S:S,Siec_Reklamowa!A347&amp;"+Sieć reklamowa",'Dane z raportu'!L:L))</f>
        <v/>
      </c>
    </row>
    <row r="348" customFormat="false" ht="12.75" hidden="false" customHeight="false" outlineLevel="0" collapsed="false">
      <c r="A348" s="79" t="str">
        <f aca="false">IF(A347&lt;(B1+B2),A347+1,"")</f>
        <v/>
      </c>
      <c r="B348" s="80" t="str">
        <f aca="false">IF(A348="","",SUMIF('Dane z raportu'!S:S,Siec_Reklamowa!A348&amp;"+Sieć reklamowa",'Dane z raportu'!G:G))</f>
        <v/>
      </c>
      <c r="C348" s="80" t="str">
        <f aca="false">IF(A348="","",SUMIF('Dane z raportu'!S:S,Siec_Reklamowa!A348&amp;"+Sieć reklamowa",'Dane z raportu'!H:H))</f>
        <v/>
      </c>
      <c r="D348" s="81" t="str">
        <f aca="false">IF(A348="","",IF(B348=0,0,C348/B348))</f>
        <v/>
      </c>
      <c r="E348" s="82" t="str">
        <f aca="false">IF(A348="","",IF(C348=0,0,F348/C348))</f>
        <v/>
      </c>
      <c r="F348" s="82" t="str">
        <f aca="false">IF(A348="","",SUMIF('Dane z raportu'!S:S,Siec_Reklamowa!A348&amp;"+Sieć reklamowa",'Dane z raportu'!I:I))</f>
        <v/>
      </c>
      <c r="G348" s="0" t="str">
        <f aca="false">IF(A348="","",SUMIF('Dane z raportu'!S:S,Siec_Reklamowa!A348&amp;"+Sieć reklamowa",'Dane z raportu'!K:K))</f>
        <v/>
      </c>
      <c r="H348" s="81" t="str">
        <f aca="false">IF(A348="","",IF(C348=0,0,G348/C348))</f>
        <v/>
      </c>
      <c r="I348" s="82" t="str">
        <f aca="false">IF(A348="","",IF(G348=0,0,F348/G348))</f>
        <v/>
      </c>
      <c r="J348" s="0" t="str">
        <f aca="false">IF(A348="","",SUMIF('Dane z raportu'!S:S,Siec_Reklamowa!A348&amp;"+Sieć reklamowa",'Dane z raportu'!L:L))</f>
        <v/>
      </c>
    </row>
    <row r="349" customFormat="false" ht="12.75" hidden="false" customHeight="false" outlineLevel="0" collapsed="false">
      <c r="A349" s="79" t="str">
        <f aca="false">IF(A348&lt;(B1+B2),A348+1,"")</f>
        <v/>
      </c>
      <c r="B349" s="80" t="str">
        <f aca="false">IF(A349="","",SUMIF('Dane z raportu'!S:S,Siec_Reklamowa!A349&amp;"+Sieć reklamowa",'Dane z raportu'!G:G))</f>
        <v/>
      </c>
      <c r="C349" s="80" t="str">
        <f aca="false">IF(A349="","",SUMIF('Dane z raportu'!S:S,Siec_Reklamowa!A349&amp;"+Sieć reklamowa",'Dane z raportu'!H:H))</f>
        <v/>
      </c>
      <c r="D349" s="81" t="str">
        <f aca="false">IF(A349="","",IF(B349=0,0,C349/B349))</f>
        <v/>
      </c>
      <c r="E349" s="82" t="str">
        <f aca="false">IF(A349="","",IF(C349=0,0,F349/C349))</f>
        <v/>
      </c>
      <c r="F349" s="82" t="str">
        <f aca="false">IF(A349="","",SUMIF('Dane z raportu'!S:S,Siec_Reklamowa!A349&amp;"+Sieć reklamowa",'Dane z raportu'!I:I))</f>
        <v/>
      </c>
      <c r="G349" s="0" t="str">
        <f aca="false">IF(A349="","",SUMIF('Dane z raportu'!S:S,Siec_Reklamowa!A349&amp;"+Sieć reklamowa",'Dane z raportu'!K:K))</f>
        <v/>
      </c>
      <c r="H349" s="81" t="str">
        <f aca="false">IF(A349="","",IF(C349=0,0,G349/C349))</f>
        <v/>
      </c>
      <c r="I349" s="82" t="str">
        <f aca="false">IF(A349="","",IF(G349=0,0,F349/G349))</f>
        <v/>
      </c>
      <c r="J349" s="0" t="str">
        <f aca="false">IF(A349="","",SUMIF('Dane z raportu'!S:S,Siec_Reklamowa!A349&amp;"+Sieć reklamowa",'Dane z raportu'!L:L))</f>
        <v/>
      </c>
    </row>
    <row r="350" customFormat="false" ht="12.75" hidden="false" customHeight="false" outlineLevel="0" collapsed="false">
      <c r="A350" s="79" t="str">
        <f aca="false">IF(A349&lt;(B1+B2),A349+1,"")</f>
        <v/>
      </c>
      <c r="B350" s="80" t="str">
        <f aca="false">IF(A350="","",SUMIF('Dane z raportu'!S:S,Siec_Reklamowa!A350&amp;"+Sieć reklamowa",'Dane z raportu'!G:G))</f>
        <v/>
      </c>
      <c r="C350" s="80" t="str">
        <f aca="false">IF(A350="","",SUMIF('Dane z raportu'!S:S,Siec_Reklamowa!A350&amp;"+Sieć reklamowa",'Dane z raportu'!H:H))</f>
        <v/>
      </c>
      <c r="D350" s="81" t="str">
        <f aca="false">IF(A350="","",IF(B350=0,0,C350/B350))</f>
        <v/>
      </c>
      <c r="E350" s="82" t="str">
        <f aca="false">IF(A350="","",IF(C350=0,0,F350/C350))</f>
        <v/>
      </c>
      <c r="F350" s="82" t="str">
        <f aca="false">IF(A350="","",SUMIF('Dane z raportu'!S:S,Siec_Reklamowa!A350&amp;"+Sieć reklamowa",'Dane z raportu'!I:I))</f>
        <v/>
      </c>
      <c r="G350" s="0" t="str">
        <f aca="false">IF(A350="","",SUMIF('Dane z raportu'!S:S,Siec_Reklamowa!A350&amp;"+Sieć reklamowa",'Dane z raportu'!K:K))</f>
        <v/>
      </c>
      <c r="H350" s="81" t="str">
        <f aca="false">IF(A350="","",IF(C350=0,0,G350/C350))</f>
        <v/>
      </c>
      <c r="I350" s="82" t="str">
        <f aca="false">IF(A350="","",IF(G350=0,0,F350/G350))</f>
        <v/>
      </c>
      <c r="J350" s="0" t="str">
        <f aca="false">IF(A350="","",SUMIF('Dane z raportu'!S:S,Siec_Reklamowa!A350&amp;"+Sieć reklamowa",'Dane z raportu'!L:L))</f>
        <v/>
      </c>
    </row>
    <row r="351" customFormat="false" ht="12.75" hidden="false" customHeight="false" outlineLevel="0" collapsed="false">
      <c r="A351" s="79" t="str">
        <f aca="false">IF(A350&lt;(B1+B2),A350+1,"")</f>
        <v/>
      </c>
      <c r="B351" s="80" t="str">
        <f aca="false">IF(A351="","",SUMIF('Dane z raportu'!S:S,Siec_Reklamowa!A351&amp;"+Sieć reklamowa",'Dane z raportu'!G:G))</f>
        <v/>
      </c>
      <c r="C351" s="80" t="str">
        <f aca="false">IF(A351="","",SUMIF('Dane z raportu'!S:S,Siec_Reklamowa!A351&amp;"+Sieć reklamowa",'Dane z raportu'!H:H))</f>
        <v/>
      </c>
      <c r="D351" s="81" t="str">
        <f aca="false">IF(A351="","",IF(B351=0,0,C351/B351))</f>
        <v/>
      </c>
      <c r="E351" s="82" t="str">
        <f aca="false">IF(A351="","",IF(C351=0,0,F351/C351))</f>
        <v/>
      </c>
      <c r="F351" s="82" t="str">
        <f aca="false">IF(A351="","",SUMIF('Dane z raportu'!S:S,Siec_Reklamowa!A351&amp;"+Sieć reklamowa",'Dane z raportu'!I:I))</f>
        <v/>
      </c>
      <c r="G351" s="0" t="str">
        <f aca="false">IF(A351="","",SUMIF('Dane z raportu'!S:S,Siec_Reklamowa!A351&amp;"+Sieć reklamowa",'Dane z raportu'!K:K))</f>
        <v/>
      </c>
      <c r="H351" s="81" t="str">
        <f aca="false">IF(A351="","",IF(C351=0,0,G351/C351))</f>
        <v/>
      </c>
      <c r="I351" s="82" t="str">
        <f aca="false">IF(A351="","",IF(G351=0,0,F351/G351))</f>
        <v/>
      </c>
      <c r="J351" s="0" t="str">
        <f aca="false">IF(A351="","",SUMIF('Dane z raportu'!S:S,Siec_Reklamowa!A351&amp;"+Sieć reklamowa",'Dane z raportu'!L:L))</f>
        <v/>
      </c>
    </row>
    <row r="352" customFormat="false" ht="12.75" hidden="false" customHeight="false" outlineLevel="0" collapsed="false">
      <c r="A352" s="79" t="str">
        <f aca="false">IF(A351&lt;(B1+B2),A351+1,"")</f>
        <v/>
      </c>
      <c r="B352" s="80" t="str">
        <f aca="false">IF(A352="","",SUMIF('Dane z raportu'!S:S,Siec_Reklamowa!A352&amp;"+Sieć reklamowa",'Dane z raportu'!G:G))</f>
        <v/>
      </c>
      <c r="C352" s="80" t="str">
        <f aca="false">IF(A352="","",SUMIF('Dane z raportu'!S:S,Siec_Reklamowa!A352&amp;"+Sieć reklamowa",'Dane z raportu'!H:H))</f>
        <v/>
      </c>
      <c r="D352" s="81" t="str">
        <f aca="false">IF(A352="","",IF(B352=0,0,C352/B352))</f>
        <v/>
      </c>
      <c r="E352" s="82" t="str">
        <f aca="false">IF(A352="","",IF(C352=0,0,F352/C352))</f>
        <v/>
      </c>
      <c r="F352" s="82" t="str">
        <f aca="false">IF(A352="","",SUMIF('Dane z raportu'!S:S,Siec_Reklamowa!A352&amp;"+Sieć reklamowa",'Dane z raportu'!I:I))</f>
        <v/>
      </c>
      <c r="G352" s="0" t="str">
        <f aca="false">IF(A352="","",SUMIF('Dane z raportu'!S:S,Siec_Reklamowa!A352&amp;"+Sieć reklamowa",'Dane z raportu'!K:K))</f>
        <v/>
      </c>
      <c r="H352" s="81" t="str">
        <f aca="false">IF(A352="","",IF(C352=0,0,G352/C352))</f>
        <v/>
      </c>
      <c r="I352" s="82" t="str">
        <f aca="false">IF(A352="","",IF(G352=0,0,F352/G352))</f>
        <v/>
      </c>
      <c r="J352" s="0" t="str">
        <f aca="false">IF(A352="","",SUMIF('Dane z raportu'!S:S,Siec_Reklamowa!A352&amp;"+Sieć reklamowa",'Dane z raportu'!L:L))</f>
        <v/>
      </c>
    </row>
    <row r="353" customFormat="false" ht="12.75" hidden="false" customHeight="false" outlineLevel="0" collapsed="false">
      <c r="A353" s="79" t="str">
        <f aca="false">IF(A352&lt;(B1+B2),A352+1,"")</f>
        <v/>
      </c>
      <c r="B353" s="80" t="str">
        <f aca="false">IF(A353="","",SUMIF('Dane z raportu'!S:S,Siec_Reklamowa!A353&amp;"+Sieć reklamowa",'Dane z raportu'!G:G))</f>
        <v/>
      </c>
      <c r="C353" s="80" t="str">
        <f aca="false">IF(A353="","",SUMIF('Dane z raportu'!S:S,Siec_Reklamowa!A353&amp;"+Sieć reklamowa",'Dane z raportu'!H:H))</f>
        <v/>
      </c>
      <c r="D353" s="81" t="str">
        <f aca="false">IF(A353="","",IF(B353=0,0,C353/B353))</f>
        <v/>
      </c>
      <c r="E353" s="82" t="str">
        <f aca="false">IF(A353="","",IF(C353=0,0,F353/C353))</f>
        <v/>
      </c>
      <c r="F353" s="82" t="str">
        <f aca="false">IF(A353="","",SUMIF('Dane z raportu'!S:S,Siec_Reklamowa!A353&amp;"+Sieć reklamowa",'Dane z raportu'!I:I))</f>
        <v/>
      </c>
      <c r="G353" s="0" t="str">
        <f aca="false">IF(A353="","",SUMIF('Dane z raportu'!S:S,Siec_Reklamowa!A353&amp;"+Sieć reklamowa",'Dane z raportu'!K:K))</f>
        <v/>
      </c>
      <c r="H353" s="81" t="str">
        <f aca="false">IF(A353="","",IF(C353=0,0,G353/C353))</f>
        <v/>
      </c>
      <c r="I353" s="82" t="str">
        <f aca="false">IF(A353="","",IF(G353=0,0,F353/G353))</f>
        <v/>
      </c>
      <c r="J353" s="0" t="str">
        <f aca="false">IF(A353="","",SUMIF('Dane z raportu'!S:S,Siec_Reklamowa!A353&amp;"+Sieć reklamowa",'Dane z raportu'!L:L))</f>
        <v/>
      </c>
    </row>
    <row r="354" customFormat="false" ht="12.75" hidden="false" customHeight="false" outlineLevel="0" collapsed="false">
      <c r="A354" s="79" t="str">
        <f aca="false">IF(A353&lt;(B1+B2),A353+1,"")</f>
        <v/>
      </c>
      <c r="B354" s="80" t="str">
        <f aca="false">IF(A354="","",SUMIF('Dane z raportu'!S:S,Siec_Reklamowa!A354&amp;"+Sieć reklamowa",'Dane z raportu'!G:G))</f>
        <v/>
      </c>
      <c r="C354" s="80" t="str">
        <f aca="false">IF(A354="","",SUMIF('Dane z raportu'!S:S,Siec_Reklamowa!A354&amp;"+Sieć reklamowa",'Dane z raportu'!H:H))</f>
        <v/>
      </c>
      <c r="D354" s="81" t="str">
        <f aca="false">IF(A354="","",IF(B354=0,0,C354/B354))</f>
        <v/>
      </c>
      <c r="E354" s="82" t="str">
        <f aca="false">IF(A354="","",IF(C354=0,0,F354/C354))</f>
        <v/>
      </c>
      <c r="F354" s="82" t="str">
        <f aca="false">IF(A354="","",SUMIF('Dane z raportu'!S:S,Siec_Reklamowa!A354&amp;"+Sieć reklamowa",'Dane z raportu'!I:I))</f>
        <v/>
      </c>
      <c r="G354" s="0" t="str">
        <f aca="false">IF(A354="","",SUMIF('Dane z raportu'!S:S,Siec_Reklamowa!A354&amp;"+Sieć reklamowa",'Dane z raportu'!K:K))</f>
        <v/>
      </c>
      <c r="H354" s="81" t="str">
        <f aca="false">IF(A354="","",IF(C354=0,0,G354/C354))</f>
        <v/>
      </c>
      <c r="I354" s="82" t="str">
        <f aca="false">IF(A354="","",IF(G354=0,0,F354/G354))</f>
        <v/>
      </c>
      <c r="J354" s="0" t="str">
        <f aca="false">IF(A354="","",SUMIF('Dane z raportu'!S:S,Siec_Reklamowa!A354&amp;"+Sieć reklamowa",'Dane z raportu'!L:L))</f>
        <v/>
      </c>
    </row>
    <row r="355" customFormat="false" ht="12.75" hidden="false" customHeight="false" outlineLevel="0" collapsed="false">
      <c r="A355" s="79" t="str">
        <f aca="false">IF(A354&lt;(B1+B2),A354+1,"")</f>
        <v/>
      </c>
      <c r="B355" s="80" t="str">
        <f aca="false">IF(A355="","",SUMIF('Dane z raportu'!S:S,Siec_Reklamowa!A355&amp;"+Sieć reklamowa",'Dane z raportu'!G:G))</f>
        <v/>
      </c>
      <c r="C355" s="80" t="str">
        <f aca="false">IF(A355="","",SUMIF('Dane z raportu'!S:S,Siec_Reklamowa!A355&amp;"+Sieć reklamowa",'Dane z raportu'!H:H))</f>
        <v/>
      </c>
      <c r="D355" s="81" t="str">
        <f aca="false">IF(A355="","",IF(B355=0,0,C355/B355))</f>
        <v/>
      </c>
      <c r="E355" s="82" t="str">
        <f aca="false">IF(A355="","",IF(C355=0,0,F355/C355))</f>
        <v/>
      </c>
      <c r="F355" s="82" t="str">
        <f aca="false">IF(A355="","",SUMIF('Dane z raportu'!S:S,Siec_Reklamowa!A355&amp;"+Sieć reklamowa",'Dane z raportu'!I:I))</f>
        <v/>
      </c>
      <c r="G355" s="0" t="str">
        <f aca="false">IF(A355="","",SUMIF('Dane z raportu'!S:S,Siec_Reklamowa!A355&amp;"+Sieć reklamowa",'Dane z raportu'!K:K))</f>
        <v/>
      </c>
      <c r="H355" s="81" t="str">
        <f aca="false">IF(A355="","",IF(C355=0,0,G355/C355))</f>
        <v/>
      </c>
      <c r="I355" s="82" t="str">
        <f aca="false">IF(A355="","",IF(G355=0,0,F355/G355))</f>
        <v/>
      </c>
      <c r="J355" s="0" t="str">
        <f aca="false">IF(A355="","",SUMIF('Dane z raportu'!S:S,Siec_Reklamowa!A355&amp;"+Sieć reklamowa",'Dane z raportu'!L:L))</f>
        <v/>
      </c>
    </row>
    <row r="356" customFormat="false" ht="12.75" hidden="false" customHeight="false" outlineLevel="0" collapsed="false">
      <c r="A356" s="79" t="str">
        <f aca="false">IF(A355&lt;(B1+B2),A355+1,"")</f>
        <v/>
      </c>
      <c r="B356" s="80" t="str">
        <f aca="false">IF(A356="","",SUMIF('Dane z raportu'!S:S,Siec_Reklamowa!A356&amp;"+Sieć reklamowa",'Dane z raportu'!G:G))</f>
        <v/>
      </c>
      <c r="C356" s="80" t="str">
        <f aca="false">IF(A356="","",SUMIF('Dane z raportu'!S:S,Siec_Reklamowa!A356&amp;"+Sieć reklamowa",'Dane z raportu'!H:H))</f>
        <v/>
      </c>
      <c r="D356" s="81" t="str">
        <f aca="false">IF(A356="","",IF(B356=0,0,C356/B356))</f>
        <v/>
      </c>
      <c r="E356" s="82" t="str">
        <f aca="false">IF(A356="","",IF(C356=0,0,F356/C356))</f>
        <v/>
      </c>
      <c r="F356" s="82" t="str">
        <f aca="false">IF(A356="","",SUMIF('Dane z raportu'!S:S,Siec_Reklamowa!A356&amp;"+Sieć reklamowa",'Dane z raportu'!I:I))</f>
        <v/>
      </c>
      <c r="G356" s="0" t="str">
        <f aca="false">IF(A356="","",SUMIF('Dane z raportu'!S:S,Siec_Reklamowa!A356&amp;"+Sieć reklamowa",'Dane z raportu'!K:K))</f>
        <v/>
      </c>
      <c r="H356" s="81" t="str">
        <f aca="false">IF(A356="","",IF(C356=0,0,G356/C356))</f>
        <v/>
      </c>
      <c r="I356" s="82" t="str">
        <f aca="false">IF(A356="","",IF(G356=0,0,F356/G356))</f>
        <v/>
      </c>
      <c r="J356" s="0" t="str">
        <f aca="false">IF(A356="","",SUMIF('Dane z raportu'!S:S,Siec_Reklamowa!A356&amp;"+Sieć reklamowa",'Dane z raportu'!L:L))</f>
        <v/>
      </c>
    </row>
    <row r="357" customFormat="false" ht="12.75" hidden="false" customHeight="false" outlineLevel="0" collapsed="false">
      <c r="A357" s="79" t="str">
        <f aca="false">IF(A356&lt;(B1+B2),A356+1,"")</f>
        <v/>
      </c>
      <c r="B357" s="80" t="str">
        <f aca="false">IF(A357="","",SUMIF('Dane z raportu'!S:S,Siec_Reklamowa!A357&amp;"+Sieć reklamowa",'Dane z raportu'!G:G))</f>
        <v/>
      </c>
      <c r="C357" s="80" t="str">
        <f aca="false">IF(A357="","",SUMIF('Dane z raportu'!S:S,Siec_Reklamowa!A357&amp;"+Sieć reklamowa",'Dane z raportu'!H:H))</f>
        <v/>
      </c>
      <c r="D357" s="81" t="str">
        <f aca="false">IF(A357="","",IF(B357=0,0,C357/B357))</f>
        <v/>
      </c>
      <c r="E357" s="82" t="str">
        <f aca="false">IF(A357="","",IF(C357=0,0,F357/C357))</f>
        <v/>
      </c>
      <c r="F357" s="82" t="str">
        <f aca="false">IF(A357="","",SUMIF('Dane z raportu'!S:S,Siec_Reklamowa!A357&amp;"+Sieć reklamowa",'Dane z raportu'!I:I))</f>
        <v/>
      </c>
      <c r="G357" s="0" t="str">
        <f aca="false">IF(A357="","",SUMIF('Dane z raportu'!S:S,Siec_Reklamowa!A357&amp;"+Sieć reklamowa",'Dane z raportu'!K:K))</f>
        <v/>
      </c>
      <c r="H357" s="81" t="str">
        <f aca="false">IF(A357="","",IF(C357=0,0,G357/C357))</f>
        <v/>
      </c>
      <c r="I357" s="82" t="str">
        <f aca="false">IF(A357="","",IF(G357=0,0,F357/G357))</f>
        <v/>
      </c>
      <c r="J357" s="0" t="str">
        <f aca="false">IF(A357="","",SUMIF('Dane z raportu'!S:S,Siec_Reklamowa!A357&amp;"+Sieć reklamowa",'Dane z raportu'!L:L))</f>
        <v/>
      </c>
    </row>
    <row r="358" customFormat="false" ht="12.75" hidden="false" customHeight="false" outlineLevel="0" collapsed="false">
      <c r="A358" s="79" t="str">
        <f aca="false">IF(A357&lt;(B1+B2),A357+1,"")</f>
        <v/>
      </c>
      <c r="B358" s="80" t="str">
        <f aca="false">IF(A358="","",SUMIF('Dane z raportu'!S:S,Siec_Reklamowa!A358&amp;"+Sieć reklamowa",'Dane z raportu'!G:G))</f>
        <v/>
      </c>
      <c r="C358" s="80" t="str">
        <f aca="false">IF(A358="","",SUMIF('Dane z raportu'!S:S,Siec_Reklamowa!A358&amp;"+Sieć reklamowa",'Dane z raportu'!H:H))</f>
        <v/>
      </c>
      <c r="D358" s="81" t="str">
        <f aca="false">IF(A358="","",IF(B358=0,0,C358/B358))</f>
        <v/>
      </c>
      <c r="E358" s="82" t="str">
        <f aca="false">IF(A358="","",IF(C358=0,0,F358/C358))</f>
        <v/>
      </c>
      <c r="F358" s="82" t="str">
        <f aca="false">IF(A358="","",SUMIF('Dane z raportu'!S:S,Siec_Reklamowa!A358&amp;"+Sieć reklamowa",'Dane z raportu'!I:I))</f>
        <v/>
      </c>
      <c r="G358" s="0" t="str">
        <f aca="false">IF(A358="","",SUMIF('Dane z raportu'!S:S,Siec_Reklamowa!A358&amp;"+Sieć reklamowa",'Dane z raportu'!K:K))</f>
        <v/>
      </c>
      <c r="H358" s="81" t="str">
        <f aca="false">IF(A358="","",IF(C358=0,0,G358/C358))</f>
        <v/>
      </c>
      <c r="I358" s="82" t="str">
        <f aca="false">IF(A358="","",IF(G358=0,0,F358/G358))</f>
        <v/>
      </c>
      <c r="J358" s="0" t="str">
        <f aca="false">IF(A358="","",SUMIF('Dane z raportu'!S:S,Siec_Reklamowa!A358&amp;"+Sieć reklamowa",'Dane z raportu'!L:L))</f>
        <v/>
      </c>
    </row>
    <row r="359" customFormat="false" ht="12.75" hidden="false" customHeight="false" outlineLevel="0" collapsed="false">
      <c r="A359" s="79" t="str">
        <f aca="false">IF(A358&lt;(B1+B2),A358+1,"")</f>
        <v/>
      </c>
      <c r="B359" s="80" t="str">
        <f aca="false">IF(A359="","",SUMIF('Dane z raportu'!S:S,Siec_Reklamowa!A359&amp;"+Sieć reklamowa",'Dane z raportu'!G:G))</f>
        <v/>
      </c>
      <c r="C359" s="80" t="str">
        <f aca="false">IF(A359="","",SUMIF('Dane z raportu'!S:S,Siec_Reklamowa!A359&amp;"+Sieć reklamowa",'Dane z raportu'!H:H))</f>
        <v/>
      </c>
      <c r="D359" s="81" t="str">
        <f aca="false">IF(A359="","",IF(B359=0,0,C359/B359))</f>
        <v/>
      </c>
      <c r="E359" s="82" t="str">
        <f aca="false">IF(A359="","",IF(C359=0,0,F359/C359))</f>
        <v/>
      </c>
      <c r="F359" s="82" t="str">
        <f aca="false">IF(A359="","",SUMIF('Dane z raportu'!S:S,Siec_Reklamowa!A359&amp;"+Sieć reklamowa",'Dane z raportu'!I:I))</f>
        <v/>
      </c>
      <c r="G359" s="0" t="str">
        <f aca="false">IF(A359="","",SUMIF('Dane z raportu'!S:S,Siec_Reklamowa!A359&amp;"+Sieć reklamowa",'Dane z raportu'!K:K))</f>
        <v/>
      </c>
      <c r="H359" s="81" t="str">
        <f aca="false">IF(A359="","",IF(C359=0,0,G359/C359))</f>
        <v/>
      </c>
      <c r="I359" s="82" t="str">
        <f aca="false">IF(A359="","",IF(G359=0,0,F359/G359))</f>
        <v/>
      </c>
      <c r="J359" s="0" t="str">
        <f aca="false">IF(A359="","",SUMIF('Dane z raportu'!S:S,Siec_Reklamowa!A359&amp;"+Sieć reklamowa",'Dane z raportu'!L:L))</f>
        <v/>
      </c>
    </row>
    <row r="360" customFormat="false" ht="12.75" hidden="false" customHeight="false" outlineLevel="0" collapsed="false">
      <c r="A360" s="79" t="str">
        <f aca="false">IF(A359&lt;(B1+B2),A359+1,"")</f>
        <v/>
      </c>
      <c r="B360" s="80" t="str">
        <f aca="false">IF(A360="","",SUMIF('Dane z raportu'!S:S,Siec_Reklamowa!A360&amp;"+Sieć reklamowa",'Dane z raportu'!G:G))</f>
        <v/>
      </c>
      <c r="C360" s="80" t="str">
        <f aca="false">IF(A360="","",SUMIF('Dane z raportu'!S:S,Siec_Reklamowa!A360&amp;"+Sieć reklamowa",'Dane z raportu'!H:H))</f>
        <v/>
      </c>
      <c r="D360" s="81" t="str">
        <f aca="false">IF(A360="","",IF(B360=0,0,C360/B360))</f>
        <v/>
      </c>
      <c r="E360" s="82" t="str">
        <f aca="false">IF(A360="","",IF(C360=0,0,F360/C360))</f>
        <v/>
      </c>
      <c r="F360" s="82" t="str">
        <f aca="false">IF(A360="","",SUMIF('Dane z raportu'!S:S,Siec_Reklamowa!A360&amp;"+Sieć reklamowa",'Dane z raportu'!I:I))</f>
        <v/>
      </c>
      <c r="G360" s="0" t="str">
        <f aca="false">IF(A360="","",SUMIF('Dane z raportu'!S:S,Siec_Reklamowa!A360&amp;"+Sieć reklamowa",'Dane z raportu'!K:K))</f>
        <v/>
      </c>
      <c r="H360" s="81" t="str">
        <f aca="false">IF(A360="","",IF(C360=0,0,G360/C360))</f>
        <v/>
      </c>
      <c r="I360" s="82" t="str">
        <f aca="false">IF(A360="","",IF(G360=0,0,F360/G360))</f>
        <v/>
      </c>
      <c r="J360" s="0" t="str">
        <f aca="false">IF(A360="","",SUMIF('Dane z raportu'!S:S,Siec_Reklamowa!A360&amp;"+Sieć reklamowa",'Dane z raportu'!L:L))</f>
        <v/>
      </c>
    </row>
    <row r="361" customFormat="false" ht="12.75" hidden="false" customHeight="false" outlineLevel="0" collapsed="false">
      <c r="A361" s="79" t="str">
        <f aca="false">IF(A360&lt;(B1+B2),A360+1,"")</f>
        <v/>
      </c>
      <c r="B361" s="80" t="str">
        <f aca="false">IF(A361="","",SUMIF('Dane z raportu'!S:S,Siec_Reklamowa!A361&amp;"+Sieć reklamowa",'Dane z raportu'!G:G))</f>
        <v/>
      </c>
      <c r="C361" s="80" t="str">
        <f aca="false">IF(A361="","",SUMIF('Dane z raportu'!S:S,Siec_Reklamowa!A361&amp;"+Sieć reklamowa",'Dane z raportu'!H:H))</f>
        <v/>
      </c>
      <c r="D361" s="81" t="str">
        <f aca="false">IF(A361="","",IF(B361=0,0,C361/B361))</f>
        <v/>
      </c>
      <c r="E361" s="82" t="str">
        <f aca="false">IF(A361="","",IF(C361=0,0,F361/C361))</f>
        <v/>
      </c>
      <c r="F361" s="82" t="str">
        <f aca="false">IF(A361="","",SUMIF('Dane z raportu'!S:S,Siec_Reklamowa!A361&amp;"+Sieć reklamowa",'Dane z raportu'!I:I))</f>
        <v/>
      </c>
      <c r="G361" s="0" t="str">
        <f aca="false">IF(A361="","",SUMIF('Dane z raportu'!S:S,Siec_Reklamowa!A361&amp;"+Sieć reklamowa",'Dane z raportu'!K:K))</f>
        <v/>
      </c>
      <c r="H361" s="81" t="str">
        <f aca="false">IF(A361="","",IF(C361=0,0,G361/C361))</f>
        <v/>
      </c>
      <c r="I361" s="82" t="str">
        <f aca="false">IF(A361="","",IF(G361=0,0,F361/G361))</f>
        <v/>
      </c>
      <c r="J361" s="0" t="str">
        <f aca="false">IF(A361="","",SUMIF('Dane z raportu'!S:S,Siec_Reklamowa!A361&amp;"+Sieć reklamowa",'Dane z raportu'!L:L))</f>
        <v/>
      </c>
    </row>
    <row r="362" customFormat="false" ht="12.75" hidden="false" customHeight="false" outlineLevel="0" collapsed="false">
      <c r="A362" s="79" t="str">
        <f aca="false">IF(A361&lt;(B1+B2),A361+1,"")</f>
        <v/>
      </c>
      <c r="B362" s="80" t="str">
        <f aca="false">IF(A362="","",SUMIF('Dane z raportu'!S:S,Siec_Reklamowa!A362&amp;"+Sieć reklamowa",'Dane z raportu'!G:G))</f>
        <v/>
      </c>
      <c r="C362" s="80" t="str">
        <f aca="false">IF(A362="","",SUMIF('Dane z raportu'!S:S,Siec_Reklamowa!A362&amp;"+Sieć reklamowa",'Dane z raportu'!H:H))</f>
        <v/>
      </c>
      <c r="D362" s="81" t="str">
        <f aca="false">IF(A362="","",IF(B362=0,0,C362/B362))</f>
        <v/>
      </c>
      <c r="E362" s="82" t="str">
        <f aca="false">IF(A362="","",IF(C362=0,0,F362/C362))</f>
        <v/>
      </c>
      <c r="F362" s="82" t="str">
        <f aca="false">IF(A362="","",SUMIF('Dane z raportu'!S:S,Siec_Reklamowa!A362&amp;"+Sieć reklamowa",'Dane z raportu'!I:I))</f>
        <v/>
      </c>
      <c r="G362" s="0" t="str">
        <f aca="false">IF(A362="","",SUMIF('Dane z raportu'!S:S,Siec_Reklamowa!A362&amp;"+Sieć reklamowa",'Dane z raportu'!K:K))</f>
        <v/>
      </c>
      <c r="H362" s="81" t="str">
        <f aca="false">IF(A362="","",IF(C362=0,0,G362/C362))</f>
        <v/>
      </c>
      <c r="I362" s="82" t="str">
        <f aca="false">IF(A362="","",IF(G362=0,0,F362/G362))</f>
        <v/>
      </c>
      <c r="J362" s="0" t="str">
        <f aca="false">IF(A362="","",SUMIF('Dane z raportu'!S:S,Siec_Reklamowa!A362&amp;"+Sieć reklamowa",'Dane z raportu'!L:L))</f>
        <v/>
      </c>
    </row>
    <row r="363" customFormat="false" ht="12.75" hidden="false" customHeight="false" outlineLevel="0" collapsed="false">
      <c r="A363" s="79" t="str">
        <f aca="false">IF(A362&lt;(B1+B2),A362+1,"")</f>
        <v/>
      </c>
      <c r="B363" s="80" t="str">
        <f aca="false">IF(A363="","",SUMIF('Dane z raportu'!S:S,Siec_Reklamowa!A363&amp;"+Sieć reklamowa",'Dane z raportu'!G:G))</f>
        <v/>
      </c>
      <c r="C363" s="80" t="str">
        <f aca="false">IF(A363="","",SUMIF('Dane z raportu'!S:S,Siec_Reklamowa!A363&amp;"+Sieć reklamowa",'Dane z raportu'!H:H))</f>
        <v/>
      </c>
      <c r="D363" s="81" t="str">
        <f aca="false">IF(A363="","",IF(B363=0,0,C363/B363))</f>
        <v/>
      </c>
      <c r="E363" s="82" t="str">
        <f aca="false">IF(A363="","",IF(C363=0,0,F363/C363))</f>
        <v/>
      </c>
      <c r="F363" s="82" t="str">
        <f aca="false">IF(A363="","",SUMIF('Dane z raportu'!S:S,Siec_Reklamowa!A363&amp;"+Sieć reklamowa",'Dane z raportu'!I:I))</f>
        <v/>
      </c>
      <c r="G363" s="0" t="str">
        <f aca="false">IF(A363="","",SUMIF('Dane z raportu'!S:S,Siec_Reklamowa!A363&amp;"+Sieć reklamowa",'Dane z raportu'!K:K))</f>
        <v/>
      </c>
      <c r="H363" s="81" t="str">
        <f aca="false">IF(A363="","",IF(C363=0,0,G363/C363))</f>
        <v/>
      </c>
      <c r="I363" s="82" t="str">
        <f aca="false">IF(A363="","",IF(G363=0,0,F363/G363))</f>
        <v/>
      </c>
      <c r="J363" s="0" t="str">
        <f aca="false">IF(A363="","",SUMIF('Dane z raportu'!S:S,Siec_Reklamowa!A363&amp;"+Sieć reklamowa",'Dane z raportu'!L:L))</f>
        <v/>
      </c>
    </row>
    <row r="364" customFormat="false" ht="12.75" hidden="false" customHeight="false" outlineLevel="0" collapsed="false">
      <c r="A364" s="79" t="str">
        <f aca="false">IF(A363&lt;(B1+B2),A363+1,"")</f>
        <v/>
      </c>
      <c r="B364" s="80" t="str">
        <f aca="false">IF(A364="","",SUMIF('Dane z raportu'!S:S,Siec_Reklamowa!A364&amp;"+Sieć reklamowa",'Dane z raportu'!G:G))</f>
        <v/>
      </c>
      <c r="C364" s="80" t="str">
        <f aca="false">IF(A364="","",SUMIF('Dane z raportu'!S:S,Siec_Reklamowa!A364&amp;"+Sieć reklamowa",'Dane z raportu'!H:H))</f>
        <v/>
      </c>
      <c r="D364" s="81" t="str">
        <f aca="false">IF(A364="","",IF(B364=0,0,C364/B364))</f>
        <v/>
      </c>
      <c r="E364" s="82" t="str">
        <f aca="false">IF(A364="","",IF(C364=0,0,F364/C364))</f>
        <v/>
      </c>
      <c r="F364" s="82" t="str">
        <f aca="false">IF(A364="","",SUMIF('Dane z raportu'!S:S,Siec_Reklamowa!A364&amp;"+Sieć reklamowa",'Dane z raportu'!I:I))</f>
        <v/>
      </c>
      <c r="G364" s="0" t="str">
        <f aca="false">IF(A364="","",SUMIF('Dane z raportu'!S:S,Siec_Reklamowa!A364&amp;"+Sieć reklamowa",'Dane z raportu'!K:K))</f>
        <v/>
      </c>
      <c r="H364" s="81" t="str">
        <f aca="false">IF(A364="","",IF(C364=0,0,G364/C364))</f>
        <v/>
      </c>
      <c r="I364" s="82" t="str">
        <f aca="false">IF(A364="","",IF(G364=0,0,F364/G364))</f>
        <v/>
      </c>
      <c r="J364" s="0" t="str">
        <f aca="false">IF(A364="","",SUMIF('Dane z raportu'!S:S,Siec_Reklamowa!A364&amp;"+Sieć reklamowa",'Dane z raportu'!L:L))</f>
        <v/>
      </c>
    </row>
    <row r="365" customFormat="false" ht="12.75" hidden="false" customHeight="false" outlineLevel="0" collapsed="false">
      <c r="A365" s="79" t="str">
        <f aca="false">IF(A364&lt;(B1+B2),A364+1,"")</f>
        <v/>
      </c>
      <c r="B365" s="80" t="str">
        <f aca="false">IF(A365="","",SUMIF('Dane z raportu'!S:S,Siec_Reklamowa!A365&amp;"+Sieć reklamowa",'Dane z raportu'!G:G))</f>
        <v/>
      </c>
      <c r="C365" s="80" t="str">
        <f aca="false">IF(A365="","",SUMIF('Dane z raportu'!S:S,Siec_Reklamowa!A365&amp;"+Sieć reklamowa",'Dane z raportu'!H:H))</f>
        <v/>
      </c>
      <c r="D365" s="81" t="str">
        <f aca="false">IF(A365="","",IF(B365=0,0,C365/B365))</f>
        <v/>
      </c>
      <c r="E365" s="82" t="str">
        <f aca="false">IF(A365="","",IF(C365=0,0,F365/C365))</f>
        <v/>
      </c>
      <c r="F365" s="82" t="str">
        <f aca="false">IF(A365="","",SUMIF('Dane z raportu'!S:S,Siec_Reklamowa!A365&amp;"+Sieć reklamowa",'Dane z raportu'!I:I))</f>
        <v/>
      </c>
      <c r="G365" s="0" t="str">
        <f aca="false">IF(A365="","",SUMIF('Dane z raportu'!S:S,Siec_Reklamowa!A365&amp;"+Sieć reklamowa",'Dane z raportu'!K:K))</f>
        <v/>
      </c>
      <c r="H365" s="81" t="str">
        <f aca="false">IF(A365="","",IF(C365=0,0,G365/C365))</f>
        <v/>
      </c>
      <c r="I365" s="82" t="str">
        <f aca="false">IF(A365="","",IF(G365=0,0,F365/G365))</f>
        <v/>
      </c>
      <c r="J365" s="0" t="str">
        <f aca="false">IF(A365="","",SUMIF('Dane z raportu'!S:S,Siec_Reklamowa!A365&amp;"+Sieć reklamowa",'Dane z raportu'!L:L))</f>
        <v/>
      </c>
    </row>
    <row r="366" customFormat="false" ht="12.75" hidden="false" customHeight="false" outlineLevel="0" collapsed="false">
      <c r="A366" s="79" t="str">
        <f aca="false">IF(A365&lt;(B1+B2),A365+1,"")</f>
        <v/>
      </c>
      <c r="B366" s="80" t="str">
        <f aca="false">IF(A366="","",SUMIF('Dane z raportu'!S:S,Siec_Reklamowa!A366&amp;"+Sieć reklamowa",'Dane z raportu'!G:G))</f>
        <v/>
      </c>
      <c r="C366" s="80" t="str">
        <f aca="false">IF(A366="","",SUMIF('Dane z raportu'!S:S,Siec_Reklamowa!A366&amp;"+Sieć reklamowa",'Dane z raportu'!H:H))</f>
        <v/>
      </c>
      <c r="D366" s="81" t="str">
        <f aca="false">IF(A366="","",IF(B366=0,0,C366/B366))</f>
        <v/>
      </c>
      <c r="E366" s="82" t="str">
        <f aca="false">IF(A366="","",IF(C366=0,0,F366/C366))</f>
        <v/>
      </c>
      <c r="F366" s="82" t="str">
        <f aca="false">IF(A366="","",SUMIF('Dane z raportu'!S:S,Siec_Reklamowa!A366&amp;"+Sieć reklamowa",'Dane z raportu'!I:I))</f>
        <v/>
      </c>
      <c r="G366" s="0" t="str">
        <f aca="false">IF(A366="","",SUMIF('Dane z raportu'!S:S,Siec_Reklamowa!A366&amp;"+Sieć reklamowa",'Dane z raportu'!K:K))</f>
        <v/>
      </c>
      <c r="H366" s="81" t="str">
        <f aca="false">IF(A366="","",IF(C366=0,0,G366/C366))</f>
        <v/>
      </c>
      <c r="I366" s="82" t="str">
        <f aca="false">IF(A366="","",IF(G366=0,0,F366/G366))</f>
        <v/>
      </c>
      <c r="J366" s="0" t="str">
        <f aca="false">IF(A366="","",SUMIF('Dane z raportu'!S:S,Siec_Reklamowa!A366&amp;"+Sieć reklamowa",'Dane z raportu'!L:L))</f>
        <v/>
      </c>
    </row>
    <row r="367" customFormat="false" ht="12.75" hidden="false" customHeight="false" outlineLevel="0" collapsed="false">
      <c r="A367" s="79" t="str">
        <f aca="false">IF(A366&lt;(B1+B2),A366+1,"")</f>
        <v/>
      </c>
      <c r="B367" s="80" t="str">
        <f aca="false">IF(A367="","",SUMIF('Dane z raportu'!S:S,Siec_Reklamowa!A367&amp;"+Sieć reklamowa",'Dane z raportu'!G:G))</f>
        <v/>
      </c>
      <c r="C367" s="80" t="str">
        <f aca="false">IF(A367="","",SUMIF('Dane z raportu'!S:S,Siec_Reklamowa!A367&amp;"+Sieć reklamowa",'Dane z raportu'!H:H))</f>
        <v/>
      </c>
      <c r="D367" s="81" t="str">
        <f aca="false">IF(A367="","",IF(B367=0,0,C367/B367))</f>
        <v/>
      </c>
      <c r="E367" s="82" t="str">
        <f aca="false">IF(A367="","",IF(C367=0,0,F367/C367))</f>
        <v/>
      </c>
      <c r="F367" s="82" t="str">
        <f aca="false">IF(A367="","",SUMIF('Dane z raportu'!S:S,Siec_Reklamowa!A367&amp;"+Sieć reklamowa",'Dane z raportu'!I:I))</f>
        <v/>
      </c>
      <c r="G367" s="0" t="str">
        <f aca="false">IF(A367="","",SUMIF('Dane z raportu'!S:S,Siec_Reklamowa!A367&amp;"+Sieć reklamowa",'Dane z raportu'!K:K))</f>
        <v/>
      </c>
      <c r="H367" s="81" t="str">
        <f aca="false">IF(A367="","",IF(C367=0,0,G367/C367))</f>
        <v/>
      </c>
      <c r="I367" s="82" t="str">
        <f aca="false">IF(A367="","",IF(G367=0,0,F367/G367))</f>
        <v/>
      </c>
      <c r="J367" s="0" t="str">
        <f aca="false">IF(A367="","",SUMIF('Dane z raportu'!S:S,Siec_Reklamowa!A367&amp;"+Sieć reklamowa",'Dane z raportu'!L:L))</f>
        <v/>
      </c>
    </row>
    <row r="368" customFormat="false" ht="12.75" hidden="false" customHeight="false" outlineLevel="0" collapsed="false">
      <c r="A368" s="79" t="str">
        <f aca="false">IF(A367&lt;(B1+B2),A367+1,"")</f>
        <v/>
      </c>
      <c r="B368" s="80" t="str">
        <f aca="false">IF(A368="","",SUMIF('Dane z raportu'!S:S,Siec_Reklamowa!A368&amp;"+Sieć reklamowa",'Dane z raportu'!G:G))</f>
        <v/>
      </c>
      <c r="C368" s="80" t="str">
        <f aca="false">IF(A368="","",SUMIF('Dane z raportu'!S:S,Siec_Reklamowa!A368&amp;"+Sieć reklamowa",'Dane z raportu'!H:H))</f>
        <v/>
      </c>
      <c r="D368" s="81" t="str">
        <f aca="false">IF(A368="","",IF(B368=0,0,C368/B368))</f>
        <v/>
      </c>
      <c r="E368" s="82" t="str">
        <f aca="false">IF(A368="","",IF(C368=0,0,F368/C368))</f>
        <v/>
      </c>
      <c r="F368" s="82" t="str">
        <f aca="false">IF(A368="","",SUMIF('Dane z raportu'!S:S,Siec_Reklamowa!A368&amp;"+Sieć reklamowa",'Dane z raportu'!I:I))</f>
        <v/>
      </c>
      <c r="G368" s="0" t="str">
        <f aca="false">IF(A368="","",SUMIF('Dane z raportu'!S:S,Siec_Reklamowa!A368&amp;"+Sieć reklamowa",'Dane z raportu'!K:K))</f>
        <v/>
      </c>
      <c r="H368" s="81" t="str">
        <f aca="false">IF(A368="","",IF(C368=0,0,G368/C368))</f>
        <v/>
      </c>
      <c r="I368" s="82" t="str">
        <f aca="false">IF(A368="","",IF(G368=0,0,F368/G368))</f>
        <v/>
      </c>
      <c r="J368" s="0" t="str">
        <f aca="false">IF(A368="","",SUMIF('Dane z raportu'!S:S,Siec_Reklamowa!A368&amp;"+Sieć reklamowa",'Dane z raportu'!L:L))</f>
        <v/>
      </c>
    </row>
    <row r="369" customFormat="false" ht="12.75" hidden="false" customHeight="false" outlineLevel="0" collapsed="false">
      <c r="A369" s="79" t="str">
        <f aca="false">IF(A368&lt;(B1+B2),A368+1,"")</f>
        <v/>
      </c>
      <c r="B369" s="80" t="str">
        <f aca="false">IF(A369="","",SUMIF('Dane z raportu'!S:S,Siec_Reklamowa!A369&amp;"+Sieć reklamowa",'Dane z raportu'!G:G))</f>
        <v/>
      </c>
      <c r="C369" s="80" t="str">
        <f aca="false">IF(A369="","",SUMIF('Dane z raportu'!S:S,Siec_Reklamowa!A369&amp;"+Sieć reklamowa",'Dane z raportu'!H:H))</f>
        <v/>
      </c>
      <c r="D369" s="81" t="str">
        <f aca="false">IF(A369="","",IF(B369=0,0,C369/B369))</f>
        <v/>
      </c>
      <c r="E369" s="82" t="str">
        <f aca="false">IF(A369="","",IF(C369=0,0,F369/C369))</f>
        <v/>
      </c>
      <c r="F369" s="82" t="str">
        <f aca="false">IF(A369="","",SUMIF('Dane z raportu'!S:S,Siec_Reklamowa!A369&amp;"+Sieć reklamowa",'Dane z raportu'!I:I))</f>
        <v/>
      </c>
      <c r="G369" s="0" t="str">
        <f aca="false">IF(A369="","",SUMIF('Dane z raportu'!S:S,Siec_Reklamowa!A369&amp;"+Sieć reklamowa",'Dane z raportu'!K:K))</f>
        <v/>
      </c>
      <c r="H369" s="81" t="str">
        <f aca="false">IF(A369="","",IF(C369=0,0,G369/C369))</f>
        <v/>
      </c>
      <c r="I369" s="82" t="str">
        <f aca="false">IF(A369="","",IF(G369=0,0,F369/G369))</f>
        <v/>
      </c>
      <c r="J369" s="0" t="str">
        <f aca="false">IF(A369="","",SUMIF('Dane z raportu'!S:S,Siec_Reklamowa!A369&amp;"+Sieć reklamowa",'Dane z raportu'!L:L))</f>
        <v/>
      </c>
    </row>
    <row r="370" customFormat="false" ht="12.75" hidden="false" customHeight="false" outlineLevel="0" collapsed="false">
      <c r="A370" s="79" t="str">
        <f aca="false">IF(A369&lt;(B1+B2),A369+1,"")</f>
        <v/>
      </c>
      <c r="B370" s="80" t="str">
        <f aca="false">IF(A370="","",SUMIF('Dane z raportu'!S:S,Siec_Reklamowa!A370&amp;"+Sieć reklamowa",'Dane z raportu'!G:G))</f>
        <v/>
      </c>
      <c r="C370" s="80" t="str">
        <f aca="false">IF(A370="","",SUMIF('Dane z raportu'!S:S,Siec_Reklamowa!A370&amp;"+Sieć reklamowa",'Dane z raportu'!H:H))</f>
        <v/>
      </c>
      <c r="D370" s="81" t="str">
        <f aca="false">IF(A370="","",IF(B370=0,0,C370/B370))</f>
        <v/>
      </c>
      <c r="E370" s="82" t="str">
        <f aca="false">IF(A370="","",IF(C370=0,0,F370/C370))</f>
        <v/>
      </c>
      <c r="F370" s="82" t="str">
        <f aca="false">IF(A370="","",SUMIF('Dane z raportu'!S:S,Siec_Reklamowa!A370&amp;"+Sieć reklamowa",'Dane z raportu'!I:I))</f>
        <v/>
      </c>
      <c r="G370" s="0" t="str">
        <f aca="false">IF(A370="","",SUMIF('Dane z raportu'!S:S,Siec_Reklamowa!A370&amp;"+Sieć reklamowa",'Dane z raportu'!K:K))</f>
        <v/>
      </c>
      <c r="H370" s="81" t="str">
        <f aca="false">IF(A370="","",IF(C370=0,0,G370/C370))</f>
        <v/>
      </c>
      <c r="I370" s="82" t="str">
        <f aca="false">IF(A370="","",IF(G370=0,0,F370/G370))</f>
        <v/>
      </c>
      <c r="J370" s="0" t="str">
        <f aca="false">IF(A370="","",SUMIF('Dane z raportu'!S:S,Siec_Reklamowa!A370&amp;"+Sieć reklamowa",'Dane z raportu'!L:L))</f>
        <v/>
      </c>
    </row>
    <row r="371" customFormat="false" ht="12.75" hidden="false" customHeight="false" outlineLevel="0" collapsed="false">
      <c r="A371" s="79" t="str">
        <f aca="false">IF(A370&lt;(B1+B2),A370+1,"")</f>
        <v/>
      </c>
      <c r="B371" s="80" t="str">
        <f aca="false">IF(A371="","",SUMIF('Dane z raportu'!S:S,Siec_Reklamowa!A371&amp;"+Sieć reklamowa",'Dane z raportu'!G:G))</f>
        <v/>
      </c>
      <c r="C371" s="80" t="str">
        <f aca="false">IF(A371="","",SUMIF('Dane z raportu'!S:S,Siec_Reklamowa!A371&amp;"+Sieć reklamowa",'Dane z raportu'!H:H))</f>
        <v/>
      </c>
      <c r="D371" s="81" t="str">
        <f aca="false">IF(A371="","",IF(B371=0,0,C371/B371))</f>
        <v/>
      </c>
      <c r="E371" s="82" t="str">
        <f aca="false">IF(A371="","",IF(C371=0,0,F371/C371))</f>
        <v/>
      </c>
      <c r="F371" s="82" t="str">
        <f aca="false">IF(A371="","",SUMIF('Dane z raportu'!S:S,Siec_Reklamowa!A371&amp;"+Sieć reklamowa",'Dane z raportu'!I:I))</f>
        <v/>
      </c>
      <c r="G371" s="0" t="str">
        <f aca="false">IF(A371="","",SUMIF('Dane z raportu'!S:S,Siec_Reklamowa!A371&amp;"+Sieć reklamowa",'Dane z raportu'!K:K))</f>
        <v/>
      </c>
      <c r="H371" s="81" t="str">
        <f aca="false">IF(A371="","",IF(C371=0,0,G371/C371))</f>
        <v/>
      </c>
      <c r="I371" s="82" t="str">
        <f aca="false">IF(A371="","",IF(G371=0,0,F371/G371))</f>
        <v/>
      </c>
      <c r="J371" s="0" t="str">
        <f aca="false">IF(A371="","",SUMIF('Dane z raportu'!S:S,Siec_Reklamowa!A371&amp;"+Sieć reklamowa",'Dane z raportu'!L:L))</f>
        <v/>
      </c>
    </row>
    <row r="372" customFormat="false" ht="12.75" hidden="false" customHeight="false" outlineLevel="0" collapsed="false">
      <c r="A372" s="79" t="str">
        <f aca="false">IF(A371&lt;(B1+B2),A371+1,"")</f>
        <v/>
      </c>
      <c r="B372" s="80" t="str">
        <f aca="false">IF(A372="","",SUMIF('Dane z raportu'!S:S,Siec_Reklamowa!A372&amp;"+Sieć reklamowa",'Dane z raportu'!G:G))</f>
        <v/>
      </c>
      <c r="C372" s="80" t="str">
        <f aca="false">IF(A372="","",SUMIF('Dane z raportu'!S:S,Siec_Reklamowa!A372&amp;"+Sieć reklamowa",'Dane z raportu'!H:H))</f>
        <v/>
      </c>
      <c r="D372" s="81" t="str">
        <f aca="false">IF(A372="","",IF(B372=0,0,C372/B372))</f>
        <v/>
      </c>
      <c r="E372" s="82" t="str">
        <f aca="false">IF(A372="","",IF(C372=0,0,F372/C372))</f>
        <v/>
      </c>
      <c r="F372" s="82" t="str">
        <f aca="false">IF(A372="","",SUMIF('Dane z raportu'!S:S,Siec_Reklamowa!A372&amp;"+Sieć reklamowa",'Dane z raportu'!I:I))</f>
        <v/>
      </c>
      <c r="G372" s="0" t="str">
        <f aca="false">IF(A372="","",SUMIF('Dane z raportu'!S:S,Siec_Reklamowa!A372&amp;"+Sieć reklamowa",'Dane z raportu'!K:K))</f>
        <v/>
      </c>
      <c r="H372" s="81" t="str">
        <f aca="false">IF(A372="","",IF(C372=0,0,G372/C372))</f>
        <v/>
      </c>
      <c r="I372" s="82" t="str">
        <f aca="false">IF(A372="","",IF(G372=0,0,F372/G372))</f>
        <v/>
      </c>
      <c r="J372" s="0" t="str">
        <f aca="false">IF(A372="","",SUMIF('Dane z raportu'!S:S,Siec_Reklamowa!A372&amp;"+Sieć reklamowa",'Dane z raportu'!L:L))</f>
        <v/>
      </c>
    </row>
    <row r="373" customFormat="false" ht="12.75" hidden="false" customHeight="false" outlineLevel="0" collapsed="false">
      <c r="A373" s="79" t="str">
        <f aca="false">IF(A372&lt;(B1+B2),A372+1,"")</f>
        <v/>
      </c>
      <c r="B373" s="80" t="str">
        <f aca="false">IF(A373="","",SUMIF('Dane z raportu'!S:S,Siec_Reklamowa!A373&amp;"+Sieć reklamowa",'Dane z raportu'!G:G))</f>
        <v/>
      </c>
      <c r="C373" s="80" t="str">
        <f aca="false">IF(A373="","",SUMIF('Dane z raportu'!S:S,Siec_Reklamowa!A373&amp;"+Sieć reklamowa",'Dane z raportu'!H:H))</f>
        <v/>
      </c>
      <c r="D373" s="81" t="str">
        <f aca="false">IF(A373="","",IF(B373=0,0,C373/B373))</f>
        <v/>
      </c>
      <c r="E373" s="82" t="str">
        <f aca="false">IF(A373="","",IF(C373=0,0,F373/C373))</f>
        <v/>
      </c>
      <c r="F373" s="82" t="str">
        <f aca="false">IF(A373="","",SUMIF('Dane z raportu'!S:S,Siec_Reklamowa!A373&amp;"+Sieć reklamowa",'Dane z raportu'!I:I))</f>
        <v/>
      </c>
      <c r="G373" s="0" t="str">
        <f aca="false">IF(A373="","",SUMIF('Dane z raportu'!S:S,Siec_Reklamowa!A373&amp;"+Sieć reklamowa",'Dane z raportu'!K:K))</f>
        <v/>
      </c>
      <c r="H373" s="81" t="str">
        <f aca="false">IF(A373="","",IF(C373=0,0,G373/C373))</f>
        <v/>
      </c>
      <c r="I373" s="82" t="str">
        <f aca="false">IF(A373="","",IF(G373=0,0,F373/G373))</f>
        <v/>
      </c>
      <c r="J373" s="0" t="str">
        <f aca="false">IF(A373="","",SUMIF('Dane z raportu'!S:S,Siec_Reklamowa!A373&amp;"+Sieć reklamowa",'Dane z raportu'!L:L))</f>
        <v/>
      </c>
    </row>
    <row r="374" customFormat="false" ht="12.75" hidden="false" customHeight="false" outlineLevel="0" collapsed="false">
      <c r="A374" s="79" t="str">
        <f aca="false">IF(A373&lt;(B1+B2),A373+1,"")</f>
        <v/>
      </c>
      <c r="B374" s="80" t="str">
        <f aca="false">IF(A374="","",SUMIF('Dane z raportu'!S:S,Siec_Reklamowa!A374&amp;"+Sieć reklamowa",'Dane z raportu'!G:G))</f>
        <v/>
      </c>
      <c r="C374" s="80" t="str">
        <f aca="false">IF(A374="","",SUMIF('Dane z raportu'!S:S,Siec_Reklamowa!A374&amp;"+Sieć reklamowa",'Dane z raportu'!H:H))</f>
        <v/>
      </c>
      <c r="D374" s="81" t="str">
        <f aca="false">IF(A374="","",IF(B374=0,0,C374/B374))</f>
        <v/>
      </c>
      <c r="E374" s="82" t="str">
        <f aca="false">IF(A374="","",IF(C374=0,0,F374/C374))</f>
        <v/>
      </c>
      <c r="F374" s="82" t="str">
        <f aca="false">IF(A374="","",SUMIF('Dane z raportu'!S:S,Siec_Reklamowa!A374&amp;"+Sieć reklamowa",'Dane z raportu'!I:I))</f>
        <v/>
      </c>
      <c r="G374" s="0" t="str">
        <f aca="false">IF(A374="","",SUMIF('Dane z raportu'!S:S,Siec_Reklamowa!A374&amp;"+Sieć reklamowa",'Dane z raportu'!K:K))</f>
        <v/>
      </c>
      <c r="H374" s="81" t="str">
        <f aca="false">IF(A374="","",IF(C374=0,0,G374/C374))</f>
        <v/>
      </c>
      <c r="I374" s="82" t="str">
        <f aca="false">IF(A374="","",IF(G374=0,0,F374/G374))</f>
        <v/>
      </c>
      <c r="J374" s="0" t="str">
        <f aca="false">IF(A374="","",SUMIF('Dane z raportu'!S:S,Siec_Reklamowa!A374&amp;"+Sieć reklamowa",'Dane z raportu'!L:L))</f>
        <v/>
      </c>
    </row>
    <row r="375" customFormat="false" ht="12.75" hidden="false" customHeight="false" outlineLevel="0" collapsed="false">
      <c r="A375" s="79" t="str">
        <f aca="false">IF(A374&lt;(B1+B2),A374+1,"")</f>
        <v/>
      </c>
      <c r="B375" s="80" t="str">
        <f aca="false">IF(A375="","",SUMIF('Dane z raportu'!S:S,Siec_Reklamowa!A375&amp;"+Sieć reklamowa",'Dane z raportu'!G:G))</f>
        <v/>
      </c>
      <c r="C375" s="80" t="str">
        <f aca="false">IF(A375="","",SUMIF('Dane z raportu'!S:S,Siec_Reklamowa!A375&amp;"+Sieć reklamowa",'Dane z raportu'!H:H))</f>
        <v/>
      </c>
      <c r="D375" s="81" t="str">
        <f aca="false">IF(A375="","",IF(B375=0,0,C375/B375))</f>
        <v/>
      </c>
      <c r="E375" s="82" t="str">
        <f aca="false">IF(A375="","",IF(C375=0,0,F375/C375))</f>
        <v/>
      </c>
      <c r="F375" s="82" t="str">
        <f aca="false">IF(A375="","",SUMIF('Dane z raportu'!S:S,Siec_Reklamowa!A375&amp;"+Sieć reklamowa",'Dane z raportu'!I:I))</f>
        <v/>
      </c>
      <c r="G375" s="0" t="str">
        <f aca="false">IF(A375="","",SUMIF('Dane z raportu'!S:S,Siec_Reklamowa!A375&amp;"+Sieć reklamowa",'Dane z raportu'!K:K))</f>
        <v/>
      </c>
      <c r="H375" s="81" t="str">
        <f aca="false">IF(A375="","",IF(C375=0,0,G375/C375))</f>
        <v/>
      </c>
      <c r="I375" s="82" t="str">
        <f aca="false">IF(A375="","",IF(G375=0,0,F375/G375))</f>
        <v/>
      </c>
      <c r="J375" s="0" t="str">
        <f aca="false">IF(A375="","",SUMIF('Dane z raportu'!S:S,Siec_Reklamowa!A375&amp;"+Sieć reklamowa",'Dane z raportu'!L:L))</f>
        <v/>
      </c>
    </row>
    <row r="376" customFormat="false" ht="12.75" hidden="false" customHeight="false" outlineLevel="0" collapsed="false">
      <c r="A376" s="79" t="str">
        <f aca="false">IF(A375&lt;(B1+B2),A375+1,"")</f>
        <v/>
      </c>
      <c r="B376" s="80" t="str">
        <f aca="false">IF(A376="","",SUMIF('Dane z raportu'!S:S,Siec_Reklamowa!A376&amp;"+Sieć reklamowa",'Dane z raportu'!G:G))</f>
        <v/>
      </c>
      <c r="C376" s="80" t="str">
        <f aca="false">IF(A376="","",SUMIF('Dane z raportu'!S:S,Siec_Reklamowa!A376&amp;"+Sieć reklamowa",'Dane z raportu'!H:H))</f>
        <v/>
      </c>
      <c r="D376" s="81" t="str">
        <f aca="false">IF(A376="","",IF(B376=0,0,C376/B376))</f>
        <v/>
      </c>
      <c r="E376" s="82" t="str">
        <f aca="false">IF(A376="","",IF(C376=0,0,F376/C376))</f>
        <v/>
      </c>
      <c r="F376" s="82" t="str">
        <f aca="false">IF(A376="","",SUMIF('Dane z raportu'!S:S,Siec_Reklamowa!A376&amp;"+Sieć reklamowa",'Dane z raportu'!I:I))</f>
        <v/>
      </c>
      <c r="G376" s="0" t="str">
        <f aca="false">IF(A376="","",SUMIF('Dane z raportu'!S:S,Siec_Reklamowa!A376&amp;"+Sieć reklamowa",'Dane z raportu'!K:K))</f>
        <v/>
      </c>
      <c r="H376" s="81" t="str">
        <f aca="false">IF(A376="","",IF(C376=0,0,G376/C376))</f>
        <v/>
      </c>
      <c r="I376" s="82" t="str">
        <f aca="false">IF(A376="","",IF(G376=0,0,F376/G376))</f>
        <v/>
      </c>
      <c r="J376" s="0" t="str">
        <f aca="false">IF(A376="","",SUMIF('Dane z raportu'!S:S,Siec_Reklamowa!A376&amp;"+Sieć reklamowa",'Dane z raportu'!L:L))</f>
        <v/>
      </c>
    </row>
    <row r="377" customFormat="false" ht="12.75" hidden="false" customHeight="false" outlineLevel="0" collapsed="false">
      <c r="A377" s="79" t="str">
        <f aca="false">IF(A376&lt;(B1+B2),A376+1,"")</f>
        <v/>
      </c>
      <c r="B377" s="80" t="str">
        <f aca="false">IF(A377="","",SUMIF('Dane z raportu'!S:S,Siec_Reklamowa!A377&amp;"+Sieć reklamowa",'Dane z raportu'!G:G))</f>
        <v/>
      </c>
      <c r="C377" s="80" t="str">
        <f aca="false">IF(A377="","",SUMIF('Dane z raportu'!S:S,Siec_Reklamowa!A377&amp;"+Sieć reklamowa",'Dane z raportu'!H:H))</f>
        <v/>
      </c>
      <c r="D377" s="81" t="str">
        <f aca="false">IF(A377="","",IF(B377=0,0,C377/B377))</f>
        <v/>
      </c>
      <c r="E377" s="82" t="str">
        <f aca="false">IF(A377="","",IF(C377=0,0,F377/C377))</f>
        <v/>
      </c>
      <c r="F377" s="82" t="str">
        <f aca="false">IF(A377="","",SUMIF('Dane z raportu'!S:S,Siec_Reklamowa!A377&amp;"+Sieć reklamowa",'Dane z raportu'!I:I))</f>
        <v/>
      </c>
      <c r="G377" s="0" t="str">
        <f aca="false">IF(A377="","",SUMIF('Dane z raportu'!S:S,Siec_Reklamowa!A377&amp;"+Sieć reklamowa",'Dane z raportu'!K:K))</f>
        <v/>
      </c>
      <c r="H377" s="81" t="str">
        <f aca="false">IF(A377="","",IF(C377=0,0,G377/C377))</f>
        <v/>
      </c>
      <c r="I377" s="82" t="str">
        <f aca="false">IF(A377="","",IF(G377=0,0,F377/G377))</f>
        <v/>
      </c>
      <c r="J377" s="0" t="str">
        <f aca="false">IF(A377="","",SUMIF('Dane z raportu'!S:S,Siec_Reklamowa!A377&amp;"+Sieć reklamowa",'Dane z raportu'!L:L))</f>
        <v/>
      </c>
    </row>
    <row r="378" customFormat="false" ht="12.75" hidden="false" customHeight="false" outlineLevel="0" collapsed="false">
      <c r="A378" s="79" t="str">
        <f aca="false">IF(A377&lt;(B1+B2),A377+1,"")</f>
        <v/>
      </c>
      <c r="B378" s="80" t="str">
        <f aca="false">IF(A378="","",SUMIF('Dane z raportu'!S:S,Siec_Reklamowa!A378&amp;"+Sieć reklamowa",'Dane z raportu'!G:G))</f>
        <v/>
      </c>
      <c r="C378" s="80" t="str">
        <f aca="false">IF(A378="","",SUMIF('Dane z raportu'!S:S,Siec_Reklamowa!A378&amp;"+Sieć reklamowa",'Dane z raportu'!H:H))</f>
        <v/>
      </c>
      <c r="D378" s="81" t="str">
        <f aca="false">IF(A378="","",IF(B378=0,0,C378/B378))</f>
        <v/>
      </c>
      <c r="E378" s="82" t="str">
        <f aca="false">IF(A378="","",IF(C378=0,0,F378/C378))</f>
        <v/>
      </c>
      <c r="F378" s="82" t="str">
        <f aca="false">IF(A378="","",SUMIF('Dane z raportu'!S:S,Siec_Reklamowa!A378&amp;"+Sieć reklamowa",'Dane z raportu'!I:I))</f>
        <v/>
      </c>
      <c r="G378" s="0" t="str">
        <f aca="false">IF(A378="","",SUMIF('Dane z raportu'!S:S,Siec_Reklamowa!A378&amp;"+Sieć reklamowa",'Dane z raportu'!K:K))</f>
        <v/>
      </c>
      <c r="H378" s="81" t="str">
        <f aca="false">IF(A378="","",IF(C378=0,0,G378/C378))</f>
        <v/>
      </c>
      <c r="I378" s="82" t="str">
        <f aca="false">IF(A378="","",IF(G378=0,0,F378/G378))</f>
        <v/>
      </c>
      <c r="J378" s="0" t="str">
        <f aca="false">IF(A378="","",SUMIF('Dane z raportu'!S:S,Siec_Reklamowa!A378&amp;"+Sieć reklamowa",'Dane z raportu'!L:L))</f>
        <v/>
      </c>
    </row>
    <row r="379" customFormat="false" ht="12.75" hidden="false" customHeight="false" outlineLevel="0" collapsed="false">
      <c r="A379" s="79" t="str">
        <f aca="false">IF(A378&lt;(B1+B2),A378+1,"")</f>
        <v/>
      </c>
      <c r="B379" s="80" t="str">
        <f aca="false">IF(A379="","",SUMIF('Dane z raportu'!S:S,Siec_Reklamowa!A379&amp;"+Sieć reklamowa",'Dane z raportu'!G:G))</f>
        <v/>
      </c>
      <c r="C379" s="80" t="str">
        <f aca="false">IF(A379="","",SUMIF('Dane z raportu'!S:S,Siec_Reklamowa!A379&amp;"+Sieć reklamowa",'Dane z raportu'!H:H))</f>
        <v/>
      </c>
      <c r="D379" s="81" t="str">
        <f aca="false">IF(A379="","",IF(B379=0,0,C379/B379))</f>
        <v/>
      </c>
      <c r="E379" s="82" t="str">
        <f aca="false">IF(A379="","",IF(C379=0,0,F379/C379))</f>
        <v/>
      </c>
      <c r="F379" s="82" t="str">
        <f aca="false">IF(A379="","",SUMIF('Dane z raportu'!S:S,Siec_Reklamowa!A379&amp;"+Sieć reklamowa",'Dane z raportu'!I:I))</f>
        <v/>
      </c>
      <c r="G379" s="0" t="str">
        <f aca="false">IF(A379="","",SUMIF('Dane z raportu'!S:S,Siec_Reklamowa!A379&amp;"+Sieć reklamowa",'Dane z raportu'!K:K))</f>
        <v/>
      </c>
      <c r="H379" s="81" t="str">
        <f aca="false">IF(A379="","",IF(C379=0,0,G379/C379))</f>
        <v/>
      </c>
      <c r="I379" s="82" t="str">
        <f aca="false">IF(A379="","",IF(G379=0,0,F379/G379))</f>
        <v/>
      </c>
      <c r="J379" s="0" t="str">
        <f aca="false">IF(A379="","",SUMIF('Dane z raportu'!S:S,Siec_Reklamowa!A379&amp;"+Sieć reklamowa",'Dane z raportu'!L:L))</f>
        <v/>
      </c>
    </row>
    <row r="380" customFormat="false" ht="12.75" hidden="false" customHeight="false" outlineLevel="0" collapsed="false">
      <c r="A380" s="79" t="str">
        <f aca="false">IF(A379&lt;(B1+B2),A379+1,"")</f>
        <v/>
      </c>
      <c r="B380" s="80" t="str">
        <f aca="false">IF(A380="","",SUMIF('Dane z raportu'!S:S,Siec_Reklamowa!A380&amp;"+Sieć reklamowa",'Dane z raportu'!G:G))</f>
        <v/>
      </c>
      <c r="C380" s="80" t="str">
        <f aca="false">IF(A380="","",SUMIF('Dane z raportu'!S:S,Siec_Reklamowa!A380&amp;"+Sieć reklamowa",'Dane z raportu'!H:H))</f>
        <v/>
      </c>
      <c r="D380" s="81" t="str">
        <f aca="false">IF(A380="","",IF(B380=0,0,C380/B380))</f>
        <v/>
      </c>
      <c r="E380" s="82" t="str">
        <f aca="false">IF(A380="","",IF(C380=0,0,F380/C380))</f>
        <v/>
      </c>
      <c r="F380" s="82" t="str">
        <f aca="false">IF(A380="","",SUMIF('Dane z raportu'!S:S,Siec_Reklamowa!A380&amp;"+Sieć reklamowa",'Dane z raportu'!I:I))</f>
        <v/>
      </c>
      <c r="G380" s="0" t="str">
        <f aca="false">IF(A380="","",SUMIF('Dane z raportu'!S:S,Siec_Reklamowa!A380&amp;"+Sieć reklamowa",'Dane z raportu'!K:K))</f>
        <v/>
      </c>
      <c r="H380" s="81" t="str">
        <f aca="false">IF(A380="","",IF(C380=0,0,G380/C380))</f>
        <v/>
      </c>
      <c r="I380" s="82" t="str">
        <f aca="false">IF(A380="","",IF(G380=0,0,F380/G380))</f>
        <v/>
      </c>
      <c r="J380" s="0" t="str">
        <f aca="false">IF(A380="","",SUMIF('Dane z raportu'!S:S,Siec_Reklamowa!A380&amp;"+Sieć reklamowa",'Dane z raportu'!L:L))</f>
        <v/>
      </c>
    </row>
    <row r="381" customFormat="false" ht="12.75" hidden="false" customHeight="false" outlineLevel="0" collapsed="false">
      <c r="A381" s="79" t="str">
        <f aca="false">IF(A380&lt;(B1+B2),A380+1,"")</f>
        <v/>
      </c>
      <c r="B381" s="80" t="str">
        <f aca="false">IF(A381="","",SUMIF('Dane z raportu'!S:S,Siec_Reklamowa!A381&amp;"+Sieć reklamowa",'Dane z raportu'!G:G))</f>
        <v/>
      </c>
      <c r="C381" s="80" t="str">
        <f aca="false">IF(A381="","",SUMIF('Dane z raportu'!S:S,Siec_Reklamowa!A381&amp;"+Sieć reklamowa",'Dane z raportu'!H:H))</f>
        <v/>
      </c>
      <c r="D381" s="81" t="str">
        <f aca="false">IF(A381="","",IF(B381=0,0,C381/B381))</f>
        <v/>
      </c>
      <c r="E381" s="82" t="str">
        <f aca="false">IF(A381="","",IF(C381=0,0,F381/C381))</f>
        <v/>
      </c>
      <c r="F381" s="82" t="str">
        <f aca="false">IF(A381="","",SUMIF('Dane z raportu'!S:S,Siec_Reklamowa!A381&amp;"+Sieć reklamowa",'Dane z raportu'!I:I))</f>
        <v/>
      </c>
      <c r="G381" s="0" t="str">
        <f aca="false">IF(A381="","",SUMIF('Dane z raportu'!S:S,Siec_Reklamowa!A381&amp;"+Sieć reklamowa",'Dane z raportu'!K:K))</f>
        <v/>
      </c>
      <c r="H381" s="81" t="str">
        <f aca="false">IF(A381="","",IF(C381=0,0,G381/C381))</f>
        <v/>
      </c>
      <c r="I381" s="82" t="str">
        <f aca="false">IF(A381="","",IF(G381=0,0,F381/G381))</f>
        <v/>
      </c>
      <c r="J381" s="0" t="str">
        <f aca="false">IF(A381="","",SUMIF('Dane z raportu'!S:S,Siec_Reklamowa!A381&amp;"+Sieć reklamowa",'Dane z raportu'!L:L))</f>
        <v/>
      </c>
    </row>
    <row r="382" customFormat="false" ht="12.75" hidden="false" customHeight="false" outlineLevel="0" collapsed="false">
      <c r="A382" s="79" t="str">
        <f aca="false">IF(A381&lt;(B1+B2),A381+1,"")</f>
        <v/>
      </c>
      <c r="B382" s="80" t="str">
        <f aca="false">IF(A382="","",SUMIF('Dane z raportu'!S:S,Siec_Reklamowa!A382&amp;"+Sieć reklamowa",'Dane z raportu'!G:G))</f>
        <v/>
      </c>
      <c r="C382" s="80" t="str">
        <f aca="false">IF(A382="","",SUMIF('Dane z raportu'!S:S,Siec_Reklamowa!A382&amp;"+Sieć reklamowa",'Dane z raportu'!H:H))</f>
        <v/>
      </c>
      <c r="D382" s="81" t="str">
        <f aca="false">IF(A382="","",IF(B382=0,0,C382/B382))</f>
        <v/>
      </c>
      <c r="E382" s="82" t="str">
        <f aca="false">IF(A382="","",IF(C382=0,0,F382/C382))</f>
        <v/>
      </c>
      <c r="F382" s="82" t="str">
        <f aca="false">IF(A382="","",SUMIF('Dane z raportu'!S:S,Siec_Reklamowa!A382&amp;"+Sieć reklamowa",'Dane z raportu'!I:I))</f>
        <v/>
      </c>
      <c r="G382" s="0" t="str">
        <f aca="false">IF(A382="","",SUMIF('Dane z raportu'!S:S,Siec_Reklamowa!A382&amp;"+Sieć reklamowa",'Dane z raportu'!K:K))</f>
        <v/>
      </c>
      <c r="H382" s="81" t="str">
        <f aca="false">IF(A382="","",IF(C382=0,0,G382/C382))</f>
        <v/>
      </c>
      <c r="I382" s="82" t="str">
        <f aca="false">IF(A382="","",IF(G382=0,0,F382/G382))</f>
        <v/>
      </c>
      <c r="J382" s="0" t="str">
        <f aca="false">IF(A382="","",SUMIF('Dane z raportu'!S:S,Siec_Reklamowa!A382&amp;"+Sieć reklamowa",'Dane z raportu'!L:L))</f>
        <v/>
      </c>
    </row>
    <row r="383" customFormat="false" ht="12.75" hidden="false" customHeight="false" outlineLevel="0" collapsed="false">
      <c r="A383" s="79" t="str">
        <f aca="false">IF(A382&lt;(B1+B2),A382+1,"")</f>
        <v/>
      </c>
      <c r="B383" s="80" t="str">
        <f aca="false">IF(A383="","",SUMIF('Dane z raportu'!S:S,Siec_Reklamowa!A383&amp;"+Sieć reklamowa",'Dane z raportu'!G:G))</f>
        <v/>
      </c>
      <c r="C383" s="80" t="str">
        <f aca="false">IF(A383="","",SUMIF('Dane z raportu'!S:S,Siec_Reklamowa!A383&amp;"+Sieć reklamowa",'Dane z raportu'!H:H))</f>
        <v/>
      </c>
      <c r="D383" s="81" t="str">
        <f aca="false">IF(A383="","",IF(B383=0,0,C383/B383))</f>
        <v/>
      </c>
      <c r="E383" s="82" t="str">
        <f aca="false">IF(A383="","",IF(C383=0,0,F383/C383))</f>
        <v/>
      </c>
      <c r="F383" s="82" t="str">
        <f aca="false">IF(A383="","",SUMIF('Dane z raportu'!S:S,Siec_Reklamowa!A383&amp;"+Sieć reklamowa",'Dane z raportu'!I:I))</f>
        <v/>
      </c>
      <c r="G383" s="0" t="str">
        <f aca="false">IF(A383="","",SUMIF('Dane z raportu'!S:S,Siec_Reklamowa!A383&amp;"+Sieć reklamowa",'Dane z raportu'!K:K))</f>
        <v/>
      </c>
      <c r="H383" s="81" t="str">
        <f aca="false">IF(A383="","",IF(C383=0,0,G383/C383))</f>
        <v/>
      </c>
      <c r="I383" s="82" t="str">
        <f aca="false">IF(A383="","",IF(G383=0,0,F383/G383))</f>
        <v/>
      </c>
      <c r="J383" s="0" t="str">
        <f aca="false">IF(A383="","",SUMIF('Dane z raportu'!S:S,Siec_Reklamowa!A383&amp;"+Sieć reklamowa",'Dane z raportu'!L:L))</f>
        <v/>
      </c>
    </row>
    <row r="384" customFormat="false" ht="12.75" hidden="false" customHeight="false" outlineLevel="0" collapsed="false">
      <c r="A384" s="79" t="str">
        <f aca="false">IF(A383&lt;(B1+B2),A383+1,"")</f>
        <v/>
      </c>
      <c r="B384" s="80" t="str">
        <f aca="false">IF(A384="","",SUMIF('Dane z raportu'!S:S,Siec_Reklamowa!A384&amp;"+Sieć reklamowa",'Dane z raportu'!G:G))</f>
        <v/>
      </c>
      <c r="C384" s="80" t="str">
        <f aca="false">IF(A384="","",SUMIF('Dane z raportu'!S:S,Siec_Reklamowa!A384&amp;"+Sieć reklamowa",'Dane z raportu'!H:H))</f>
        <v/>
      </c>
      <c r="D384" s="81" t="str">
        <f aca="false">IF(A384="","",IF(B384=0,0,C384/B384))</f>
        <v/>
      </c>
      <c r="E384" s="82" t="str">
        <f aca="false">IF(A384="","",IF(C384=0,0,F384/C384))</f>
        <v/>
      </c>
      <c r="F384" s="82" t="str">
        <f aca="false">IF(A384="","",SUMIF('Dane z raportu'!S:S,Siec_Reklamowa!A384&amp;"+Sieć reklamowa",'Dane z raportu'!I:I))</f>
        <v/>
      </c>
      <c r="G384" s="0" t="str">
        <f aca="false">IF(A384="","",SUMIF('Dane z raportu'!S:S,Siec_Reklamowa!A384&amp;"+Sieć reklamowa",'Dane z raportu'!K:K))</f>
        <v/>
      </c>
      <c r="H384" s="81" t="str">
        <f aca="false">IF(A384="","",IF(C384=0,0,G384/C384))</f>
        <v/>
      </c>
      <c r="I384" s="82" t="str">
        <f aca="false">IF(A384="","",IF(G384=0,0,F384/G384))</f>
        <v/>
      </c>
      <c r="J384" s="0" t="str">
        <f aca="false">IF(A384="","",SUMIF('Dane z raportu'!S:S,Siec_Reklamowa!A384&amp;"+Sieć reklamowa",'Dane z raportu'!L:L))</f>
        <v/>
      </c>
    </row>
    <row r="385" customFormat="false" ht="12.75" hidden="false" customHeight="false" outlineLevel="0" collapsed="false">
      <c r="A385" s="79" t="str">
        <f aca="false">IF(A384&lt;(B1+B2),A384+1,"")</f>
        <v/>
      </c>
      <c r="B385" s="80" t="str">
        <f aca="false">IF(A385="","",SUMIF('Dane z raportu'!S:S,Siec_Reklamowa!A385&amp;"+Sieć reklamowa",'Dane z raportu'!G:G))</f>
        <v/>
      </c>
      <c r="C385" s="80" t="str">
        <f aca="false">IF(A385="","",SUMIF('Dane z raportu'!S:S,Siec_Reklamowa!A385&amp;"+Sieć reklamowa",'Dane z raportu'!H:H))</f>
        <v/>
      </c>
      <c r="D385" s="81" t="str">
        <f aca="false">IF(A385="","",IF(B385=0,0,C385/B385))</f>
        <v/>
      </c>
      <c r="E385" s="82" t="str">
        <f aca="false">IF(A385="","",IF(C385=0,0,F385/C385))</f>
        <v/>
      </c>
      <c r="F385" s="82" t="str">
        <f aca="false">IF(A385="","",SUMIF('Dane z raportu'!S:S,Siec_Reklamowa!A385&amp;"+Sieć reklamowa",'Dane z raportu'!I:I))</f>
        <v/>
      </c>
      <c r="G385" s="0" t="str">
        <f aca="false">IF(A385="","",SUMIF('Dane z raportu'!S:S,Siec_Reklamowa!A385&amp;"+Sieć reklamowa",'Dane z raportu'!K:K))</f>
        <v/>
      </c>
      <c r="H385" s="81" t="str">
        <f aca="false">IF(A385="","",IF(C385=0,0,G385/C385))</f>
        <v/>
      </c>
      <c r="I385" s="82" t="str">
        <f aca="false">IF(A385="","",IF(G385=0,0,F385/G385))</f>
        <v/>
      </c>
      <c r="J385" s="0" t="str">
        <f aca="false">IF(A385="","",SUMIF('Dane z raportu'!S:S,Siec_Reklamowa!A385&amp;"+Sieć reklamowa",'Dane z raportu'!L:L))</f>
        <v/>
      </c>
    </row>
    <row r="386" customFormat="false" ht="12.75" hidden="false" customHeight="false" outlineLevel="0" collapsed="false">
      <c r="A386" s="79" t="str">
        <f aca="false">IF(A385&lt;(B1+B2),A385+1,"")</f>
        <v/>
      </c>
      <c r="B386" s="80" t="str">
        <f aca="false">IF(A386="","",SUMIF('Dane z raportu'!S:S,Siec_Reklamowa!A386&amp;"+Sieć reklamowa",'Dane z raportu'!G:G))</f>
        <v/>
      </c>
      <c r="C386" s="80" t="str">
        <f aca="false">IF(A386="","",SUMIF('Dane z raportu'!S:S,Siec_Reklamowa!A386&amp;"+Sieć reklamowa",'Dane z raportu'!H:H))</f>
        <v/>
      </c>
      <c r="D386" s="81" t="str">
        <f aca="false">IF(A386="","",IF(B386=0,0,C386/B386))</f>
        <v/>
      </c>
      <c r="E386" s="82" t="str">
        <f aca="false">IF(A386="","",IF(C386=0,0,F386/C386))</f>
        <v/>
      </c>
      <c r="F386" s="82" t="str">
        <f aca="false">IF(A386="","",SUMIF('Dane z raportu'!S:S,Siec_Reklamowa!A386&amp;"+Sieć reklamowa",'Dane z raportu'!I:I))</f>
        <v/>
      </c>
      <c r="G386" s="0" t="str">
        <f aca="false">IF(A386="","",SUMIF('Dane z raportu'!S:S,Siec_Reklamowa!A386&amp;"+Sieć reklamowa",'Dane z raportu'!K:K))</f>
        <v/>
      </c>
      <c r="H386" s="81" t="str">
        <f aca="false">IF(A386="","",IF(C386=0,0,G386/C386))</f>
        <v/>
      </c>
      <c r="I386" s="82" t="str">
        <f aca="false">IF(A386="","",IF(G386=0,0,F386/G386))</f>
        <v/>
      </c>
      <c r="J386" s="0" t="str">
        <f aca="false">IF(A386="","",SUMIF('Dane z raportu'!S:S,Siec_Reklamowa!A386&amp;"+Sieć reklamowa",'Dane z raportu'!L:L))</f>
        <v/>
      </c>
    </row>
    <row r="387" customFormat="false" ht="12.75" hidden="false" customHeight="false" outlineLevel="0" collapsed="false">
      <c r="A387" s="79" t="str">
        <f aca="false">IF(A386&lt;(B1+B2),A386+1,"")</f>
        <v/>
      </c>
      <c r="B387" s="80" t="str">
        <f aca="false">IF(A387="","",SUMIF('Dane z raportu'!S:S,Siec_Reklamowa!A387&amp;"+Sieć reklamowa",'Dane z raportu'!G:G))</f>
        <v/>
      </c>
      <c r="C387" s="80" t="str">
        <f aca="false">IF(A387="","",SUMIF('Dane z raportu'!S:S,Siec_Reklamowa!A387&amp;"+Sieć reklamowa",'Dane z raportu'!H:H))</f>
        <v/>
      </c>
      <c r="D387" s="81" t="str">
        <f aca="false">IF(A387="","",IF(B387=0,0,C387/B387))</f>
        <v/>
      </c>
      <c r="E387" s="82" t="str">
        <f aca="false">IF(A387="","",IF(C387=0,0,F387/C387))</f>
        <v/>
      </c>
      <c r="F387" s="82" t="str">
        <f aca="false">IF(A387="","",SUMIF('Dane z raportu'!S:S,Siec_Reklamowa!A387&amp;"+Sieć reklamowa",'Dane z raportu'!I:I))</f>
        <v/>
      </c>
      <c r="G387" s="0" t="str">
        <f aca="false">IF(A387="","",SUMIF('Dane z raportu'!S:S,Siec_Reklamowa!A387&amp;"+Sieć reklamowa",'Dane z raportu'!K:K))</f>
        <v/>
      </c>
      <c r="H387" s="81" t="str">
        <f aca="false">IF(A387="","",IF(C387=0,0,G387/C387))</f>
        <v/>
      </c>
      <c r="I387" s="82" t="str">
        <f aca="false">IF(A387="","",IF(G387=0,0,F387/G387))</f>
        <v/>
      </c>
      <c r="J387" s="0" t="str">
        <f aca="false">IF(A387="","",SUMIF('Dane z raportu'!S:S,Siec_Reklamowa!A387&amp;"+Sieć reklamowa",'Dane z raportu'!L:L))</f>
        <v/>
      </c>
    </row>
    <row r="388" customFormat="false" ht="12.75" hidden="false" customHeight="false" outlineLevel="0" collapsed="false">
      <c r="A388" s="79" t="str">
        <f aca="false">IF(A387&lt;(B1+B2),A387+1,"")</f>
        <v/>
      </c>
      <c r="B388" s="80" t="str">
        <f aca="false">IF(A388="","",SUMIF('Dane z raportu'!S:S,Siec_Reklamowa!A388&amp;"+Sieć reklamowa",'Dane z raportu'!G:G))</f>
        <v/>
      </c>
      <c r="C388" s="80" t="str">
        <f aca="false">IF(A388="","",SUMIF('Dane z raportu'!S:S,Siec_Reklamowa!A388&amp;"+Sieć reklamowa",'Dane z raportu'!H:H))</f>
        <v/>
      </c>
      <c r="D388" s="81" t="str">
        <f aca="false">IF(A388="","",IF(B388=0,0,C388/B388))</f>
        <v/>
      </c>
      <c r="E388" s="82" t="str">
        <f aca="false">IF(A388="","",IF(C388=0,0,F388/C388))</f>
        <v/>
      </c>
      <c r="F388" s="82" t="str">
        <f aca="false">IF(A388="","",SUMIF('Dane z raportu'!S:S,Siec_Reklamowa!A388&amp;"+Sieć reklamowa",'Dane z raportu'!I:I))</f>
        <v/>
      </c>
      <c r="G388" s="0" t="str">
        <f aca="false">IF(A388="","",SUMIF('Dane z raportu'!S:S,Siec_Reklamowa!A388&amp;"+Sieć reklamowa",'Dane z raportu'!K:K))</f>
        <v/>
      </c>
      <c r="H388" s="81" t="str">
        <f aca="false">IF(A388="","",IF(C388=0,0,G388/C388))</f>
        <v/>
      </c>
      <c r="I388" s="82" t="str">
        <f aca="false">IF(A388="","",IF(G388=0,0,F388/G388))</f>
        <v/>
      </c>
      <c r="J388" s="0" t="str">
        <f aca="false">IF(A388="","",SUMIF('Dane z raportu'!S:S,Siec_Reklamowa!A388&amp;"+Sieć reklamowa",'Dane z raportu'!L:L))</f>
        <v/>
      </c>
    </row>
    <row r="389" customFormat="false" ht="12.75" hidden="false" customHeight="false" outlineLevel="0" collapsed="false">
      <c r="A389" s="79" t="str">
        <f aca="false">IF(A388&lt;(B1+B2),A388+1,"")</f>
        <v/>
      </c>
      <c r="B389" s="80" t="str">
        <f aca="false">IF(A389="","",SUMIF('Dane z raportu'!S:S,Siec_Reklamowa!A389&amp;"+Sieć reklamowa",'Dane z raportu'!G:G))</f>
        <v/>
      </c>
      <c r="C389" s="80" t="str">
        <f aca="false">IF(A389="","",SUMIF('Dane z raportu'!S:S,Siec_Reklamowa!A389&amp;"+Sieć reklamowa",'Dane z raportu'!H:H))</f>
        <v/>
      </c>
      <c r="D389" s="81" t="str">
        <f aca="false">IF(A389="","",IF(B389=0,0,C389/B389))</f>
        <v/>
      </c>
      <c r="E389" s="82" t="str">
        <f aca="false">IF(A389="","",IF(C389=0,0,F389/C389))</f>
        <v/>
      </c>
      <c r="F389" s="82" t="str">
        <f aca="false">IF(A389="","",SUMIF('Dane z raportu'!S:S,Siec_Reklamowa!A389&amp;"+Sieć reklamowa",'Dane z raportu'!I:I))</f>
        <v/>
      </c>
      <c r="G389" s="0" t="str">
        <f aca="false">IF(A389="","",SUMIF('Dane z raportu'!S:S,Siec_Reklamowa!A389&amp;"+Sieć reklamowa",'Dane z raportu'!K:K))</f>
        <v/>
      </c>
      <c r="H389" s="81" t="str">
        <f aca="false">IF(A389="","",IF(C389=0,0,G389/C389))</f>
        <v/>
      </c>
      <c r="I389" s="82" t="str">
        <f aca="false">IF(A389="","",IF(G389=0,0,F389/G389))</f>
        <v/>
      </c>
      <c r="J389" s="0" t="str">
        <f aca="false">IF(A389="","",SUMIF('Dane z raportu'!S:S,Siec_Reklamowa!A389&amp;"+Sieć reklamowa",'Dane z raportu'!L:L))</f>
        <v/>
      </c>
    </row>
    <row r="390" customFormat="false" ht="12.75" hidden="false" customHeight="false" outlineLevel="0" collapsed="false">
      <c r="A390" s="79" t="str">
        <f aca="false">IF(A389&lt;(B1+B2),A389+1,"")</f>
        <v/>
      </c>
      <c r="B390" s="80" t="str">
        <f aca="false">IF(A390="","",SUMIF('Dane z raportu'!S:S,Siec_Reklamowa!A390&amp;"+Sieć reklamowa",'Dane z raportu'!G:G))</f>
        <v/>
      </c>
      <c r="C390" s="80" t="str">
        <f aca="false">IF(A390="","",SUMIF('Dane z raportu'!S:S,Siec_Reklamowa!A390&amp;"+Sieć reklamowa",'Dane z raportu'!H:H))</f>
        <v/>
      </c>
      <c r="D390" s="81" t="str">
        <f aca="false">IF(A390="","",IF(B390=0,0,C390/B390))</f>
        <v/>
      </c>
      <c r="E390" s="82" t="str">
        <f aca="false">IF(A390="","",IF(C390=0,0,F390/C390))</f>
        <v/>
      </c>
      <c r="F390" s="82" t="str">
        <f aca="false">IF(A390="","",SUMIF('Dane z raportu'!S:S,Siec_Reklamowa!A390&amp;"+Sieć reklamowa",'Dane z raportu'!I:I))</f>
        <v/>
      </c>
      <c r="G390" s="0" t="str">
        <f aca="false">IF(A390="","",SUMIF('Dane z raportu'!S:S,Siec_Reklamowa!A390&amp;"+Sieć reklamowa",'Dane z raportu'!K:K))</f>
        <v/>
      </c>
      <c r="H390" s="81" t="str">
        <f aca="false">IF(A390="","",IF(C390=0,0,G390/C390))</f>
        <v/>
      </c>
      <c r="I390" s="82" t="str">
        <f aca="false">IF(A390="","",IF(G390=0,0,F390/G390))</f>
        <v/>
      </c>
      <c r="J390" s="0" t="str">
        <f aca="false">IF(A390="","",SUMIF('Dane z raportu'!S:S,Siec_Reklamowa!A390&amp;"+Sieć reklamowa",'Dane z raportu'!L:L))</f>
        <v/>
      </c>
    </row>
    <row r="391" customFormat="false" ht="12.75" hidden="false" customHeight="false" outlineLevel="0" collapsed="false">
      <c r="A391" s="79" t="str">
        <f aca="false">IF(A390&lt;(B1+B2),A390+1,"")</f>
        <v/>
      </c>
      <c r="B391" s="80" t="str">
        <f aca="false">IF(A391="","",SUMIF('Dane z raportu'!S:S,Siec_Reklamowa!A391&amp;"+Sieć reklamowa",'Dane z raportu'!G:G))</f>
        <v/>
      </c>
      <c r="C391" s="80" t="str">
        <f aca="false">IF(A391="","",SUMIF('Dane z raportu'!S:S,Siec_Reklamowa!A391&amp;"+Sieć reklamowa",'Dane z raportu'!H:H))</f>
        <v/>
      </c>
      <c r="D391" s="81" t="str">
        <f aca="false">IF(A391="","",IF(B391=0,0,C391/B391))</f>
        <v/>
      </c>
      <c r="E391" s="82" t="str">
        <f aca="false">IF(A391="","",IF(C391=0,0,F391/C391))</f>
        <v/>
      </c>
      <c r="F391" s="82" t="str">
        <f aca="false">IF(A391="","",SUMIF('Dane z raportu'!S:S,Siec_Reklamowa!A391&amp;"+Sieć reklamowa",'Dane z raportu'!I:I))</f>
        <v/>
      </c>
      <c r="G391" s="0" t="str">
        <f aca="false">IF(A391="","",SUMIF('Dane z raportu'!S:S,Siec_Reklamowa!A391&amp;"+Sieć reklamowa",'Dane z raportu'!K:K))</f>
        <v/>
      </c>
      <c r="H391" s="81" t="str">
        <f aca="false">IF(A391="","",IF(C391=0,0,G391/C391))</f>
        <v/>
      </c>
      <c r="I391" s="82" t="str">
        <f aca="false">IF(A391="","",IF(G391=0,0,F391/G391))</f>
        <v/>
      </c>
      <c r="J391" s="0" t="str">
        <f aca="false">IF(A391="","",SUMIF('Dane z raportu'!S:S,Siec_Reklamowa!A391&amp;"+Sieć reklamowa",'Dane z raportu'!L:L))</f>
        <v/>
      </c>
    </row>
    <row r="392" customFormat="false" ht="12.75" hidden="false" customHeight="false" outlineLevel="0" collapsed="false">
      <c r="A392" s="79" t="str">
        <f aca="false">IF(A391&lt;(B1+B2),A391+1,"")</f>
        <v/>
      </c>
      <c r="B392" s="80" t="str">
        <f aca="false">IF(A392="","",SUMIF('Dane z raportu'!S:S,Siec_Reklamowa!A392&amp;"+Sieć reklamowa",'Dane z raportu'!G:G))</f>
        <v/>
      </c>
      <c r="C392" s="80" t="str">
        <f aca="false">IF(A392="","",SUMIF('Dane z raportu'!S:S,Siec_Reklamowa!A392&amp;"+Sieć reklamowa",'Dane z raportu'!H:H))</f>
        <v/>
      </c>
      <c r="D392" s="81" t="str">
        <f aca="false">IF(A392="","",IF(B392=0,0,C392/B392))</f>
        <v/>
      </c>
      <c r="E392" s="82" t="str">
        <f aca="false">IF(A392="","",IF(C392=0,0,F392/C392))</f>
        <v/>
      </c>
      <c r="F392" s="82" t="str">
        <f aca="false">IF(A392="","",SUMIF('Dane z raportu'!S:S,Siec_Reklamowa!A392&amp;"+Sieć reklamowa",'Dane z raportu'!I:I))</f>
        <v/>
      </c>
      <c r="G392" s="0" t="str">
        <f aca="false">IF(A392="","",SUMIF('Dane z raportu'!S:S,Siec_Reklamowa!A392&amp;"+Sieć reklamowa",'Dane z raportu'!K:K))</f>
        <v/>
      </c>
      <c r="H392" s="81" t="str">
        <f aca="false">IF(A392="","",IF(C392=0,0,G392/C392))</f>
        <v/>
      </c>
      <c r="I392" s="82" t="str">
        <f aca="false">IF(A392="","",IF(G392=0,0,F392/G392))</f>
        <v/>
      </c>
      <c r="J392" s="0" t="str">
        <f aca="false">IF(A392="","",SUMIF('Dane z raportu'!S:S,Siec_Reklamowa!A392&amp;"+Sieć reklamowa",'Dane z raportu'!L:L))</f>
        <v/>
      </c>
    </row>
    <row r="393" customFormat="false" ht="12.75" hidden="false" customHeight="false" outlineLevel="0" collapsed="false">
      <c r="A393" s="79" t="str">
        <f aca="false">IF(A392&lt;(B1+B2),A392+1,"")</f>
        <v/>
      </c>
      <c r="B393" s="80" t="str">
        <f aca="false">IF(A393="","",SUMIF('Dane z raportu'!S:S,Siec_Reklamowa!A393&amp;"+Sieć reklamowa",'Dane z raportu'!G:G))</f>
        <v/>
      </c>
      <c r="C393" s="80" t="str">
        <f aca="false">IF(A393="","",SUMIF('Dane z raportu'!S:S,Siec_Reklamowa!A393&amp;"+Sieć reklamowa",'Dane z raportu'!H:H))</f>
        <v/>
      </c>
      <c r="D393" s="81" t="str">
        <f aca="false">IF(A393="","",IF(B393=0,0,C393/B393))</f>
        <v/>
      </c>
      <c r="E393" s="82" t="str">
        <f aca="false">IF(A393="","",IF(C393=0,0,F393/C393))</f>
        <v/>
      </c>
      <c r="F393" s="82" t="str">
        <f aca="false">IF(A393="","",SUMIF('Dane z raportu'!S:S,Siec_Reklamowa!A393&amp;"+Sieć reklamowa",'Dane z raportu'!I:I))</f>
        <v/>
      </c>
      <c r="G393" s="0" t="str">
        <f aca="false">IF(A393="","",SUMIF('Dane z raportu'!S:S,Siec_Reklamowa!A393&amp;"+Sieć reklamowa",'Dane z raportu'!K:K))</f>
        <v/>
      </c>
      <c r="H393" s="81" t="str">
        <f aca="false">IF(A393="","",IF(C393=0,0,G393/C393))</f>
        <v/>
      </c>
      <c r="I393" s="82" t="str">
        <f aca="false">IF(A393="","",IF(G393=0,0,F393/G393))</f>
        <v/>
      </c>
      <c r="J393" s="0" t="str">
        <f aca="false">IF(A393="","",SUMIF('Dane z raportu'!S:S,Siec_Reklamowa!A393&amp;"+Sieć reklamowa",'Dane z raportu'!L:L))</f>
        <v/>
      </c>
    </row>
    <row r="394" customFormat="false" ht="12.75" hidden="false" customHeight="false" outlineLevel="0" collapsed="false">
      <c r="A394" s="79" t="str">
        <f aca="false">IF(A393&lt;(B1+B2),A393+1,"")</f>
        <v/>
      </c>
      <c r="B394" s="80" t="str">
        <f aca="false">IF(A394="","",SUMIF('Dane z raportu'!S:S,Siec_Reklamowa!A394&amp;"+Sieć reklamowa",'Dane z raportu'!G:G))</f>
        <v/>
      </c>
      <c r="C394" s="80" t="str">
        <f aca="false">IF(A394="","",SUMIF('Dane z raportu'!S:S,Siec_Reklamowa!A394&amp;"+Sieć reklamowa",'Dane z raportu'!H:H))</f>
        <v/>
      </c>
      <c r="D394" s="81" t="str">
        <f aca="false">IF(A394="","",IF(B394=0,0,C394/B394))</f>
        <v/>
      </c>
      <c r="E394" s="82" t="str">
        <f aca="false">IF(A394="","",IF(C394=0,0,F394/C394))</f>
        <v/>
      </c>
      <c r="F394" s="82" t="str">
        <f aca="false">IF(A394="","",SUMIF('Dane z raportu'!S:S,Siec_Reklamowa!A394&amp;"+Sieć reklamowa",'Dane z raportu'!I:I))</f>
        <v/>
      </c>
      <c r="G394" s="0" t="str">
        <f aca="false">IF(A394="","",SUMIF('Dane z raportu'!S:S,Siec_Reklamowa!A394&amp;"+Sieć reklamowa",'Dane z raportu'!K:K))</f>
        <v/>
      </c>
      <c r="H394" s="81" t="str">
        <f aca="false">IF(A394="","",IF(C394=0,0,G394/C394))</f>
        <v/>
      </c>
      <c r="I394" s="82" t="str">
        <f aca="false">IF(A394="","",IF(G394=0,0,F394/G394))</f>
        <v/>
      </c>
      <c r="J394" s="0" t="str">
        <f aca="false">IF(A394="","",SUMIF('Dane z raportu'!S:S,Siec_Reklamowa!A394&amp;"+Sieć reklamowa",'Dane z raportu'!L:L))</f>
        <v/>
      </c>
    </row>
    <row r="395" customFormat="false" ht="12.75" hidden="false" customHeight="false" outlineLevel="0" collapsed="false">
      <c r="A395" s="79" t="str">
        <f aca="false">IF(A394&lt;(B1+B2),A394+1,"")</f>
        <v/>
      </c>
      <c r="B395" s="80" t="str">
        <f aca="false">IF(A395="","",SUMIF('Dane z raportu'!S:S,Siec_Reklamowa!A395&amp;"+Sieć reklamowa",'Dane z raportu'!G:G))</f>
        <v/>
      </c>
      <c r="C395" s="80" t="str">
        <f aca="false">IF(A395="","",SUMIF('Dane z raportu'!S:S,Siec_Reklamowa!A395&amp;"+Sieć reklamowa",'Dane z raportu'!H:H))</f>
        <v/>
      </c>
      <c r="D395" s="81" t="str">
        <f aca="false">IF(A395="","",IF(B395=0,0,C395/B395))</f>
        <v/>
      </c>
      <c r="E395" s="82" t="str">
        <f aca="false">IF(A395="","",IF(C395=0,0,F395/C395))</f>
        <v/>
      </c>
      <c r="F395" s="82" t="str">
        <f aca="false">IF(A395="","",SUMIF('Dane z raportu'!S:S,Siec_Reklamowa!A395&amp;"+Sieć reklamowa",'Dane z raportu'!I:I))</f>
        <v/>
      </c>
      <c r="G395" s="0" t="str">
        <f aca="false">IF(A395="","",SUMIF('Dane z raportu'!S:S,Siec_Reklamowa!A395&amp;"+Sieć reklamowa",'Dane z raportu'!K:K))</f>
        <v/>
      </c>
      <c r="H395" s="81" t="str">
        <f aca="false">IF(A395="","",IF(C395=0,0,G395/C395))</f>
        <v/>
      </c>
      <c r="I395" s="82" t="str">
        <f aca="false">IF(A395="","",IF(G395=0,0,F395/G395))</f>
        <v/>
      </c>
      <c r="J395" s="0" t="str">
        <f aca="false">IF(A395="","",SUMIF('Dane z raportu'!S:S,Siec_Reklamowa!A395&amp;"+Sieć reklamowa",'Dane z raportu'!L:L))</f>
        <v/>
      </c>
    </row>
    <row r="396" customFormat="false" ht="12.75" hidden="false" customHeight="false" outlineLevel="0" collapsed="false">
      <c r="A396" s="79" t="str">
        <f aca="false">IF(A395&lt;(B1+B2),A395+1,"")</f>
        <v/>
      </c>
      <c r="B396" s="80" t="str">
        <f aca="false">IF(A396="","",SUMIF('Dane z raportu'!S:S,Siec_Reklamowa!A396&amp;"+Sieć reklamowa",'Dane z raportu'!G:G))</f>
        <v/>
      </c>
      <c r="C396" s="80" t="str">
        <f aca="false">IF(A396="","",SUMIF('Dane z raportu'!S:S,Siec_Reklamowa!A396&amp;"+Sieć reklamowa",'Dane z raportu'!H:H))</f>
        <v/>
      </c>
      <c r="D396" s="81" t="str">
        <f aca="false">IF(A396="","",IF(B396=0,0,C396/B396))</f>
        <v/>
      </c>
      <c r="E396" s="82" t="str">
        <f aca="false">IF(A396="","",IF(C396=0,0,F396/C396))</f>
        <v/>
      </c>
      <c r="F396" s="82" t="str">
        <f aca="false">IF(A396="","",SUMIF('Dane z raportu'!S:S,Siec_Reklamowa!A396&amp;"+Sieć reklamowa",'Dane z raportu'!I:I))</f>
        <v/>
      </c>
      <c r="G396" s="0" t="str">
        <f aca="false">IF(A396="","",SUMIF('Dane z raportu'!S:S,Siec_Reklamowa!A396&amp;"+Sieć reklamowa",'Dane z raportu'!K:K))</f>
        <v/>
      </c>
      <c r="H396" s="81" t="str">
        <f aca="false">IF(A396="","",IF(C396=0,0,G396/C396))</f>
        <v/>
      </c>
      <c r="I396" s="82" t="str">
        <f aca="false">IF(A396="","",IF(G396=0,0,F396/G396))</f>
        <v/>
      </c>
      <c r="J396" s="0" t="str">
        <f aca="false">IF(A396="","",SUMIF('Dane z raportu'!S:S,Siec_Reklamowa!A396&amp;"+Sieć reklamowa",'Dane z raportu'!L:L))</f>
        <v/>
      </c>
    </row>
    <row r="397" customFormat="false" ht="12.75" hidden="false" customHeight="false" outlineLevel="0" collapsed="false">
      <c r="A397" s="79" t="str">
        <f aca="false">IF(A396&lt;(B1+B2),A396+1,"")</f>
        <v/>
      </c>
      <c r="B397" s="80" t="str">
        <f aca="false">IF(A397="","",SUMIF('Dane z raportu'!S:S,Siec_Reklamowa!A397&amp;"+Sieć reklamowa",'Dane z raportu'!G:G))</f>
        <v/>
      </c>
      <c r="C397" s="80" t="str">
        <f aca="false">IF(A397="","",SUMIF('Dane z raportu'!S:S,Siec_Reklamowa!A397&amp;"+Sieć reklamowa",'Dane z raportu'!H:H))</f>
        <v/>
      </c>
      <c r="D397" s="81" t="str">
        <f aca="false">IF(A397="","",IF(B397=0,0,C397/B397))</f>
        <v/>
      </c>
      <c r="E397" s="82" t="str">
        <f aca="false">IF(A397="","",IF(C397=0,0,F397/C397))</f>
        <v/>
      </c>
      <c r="F397" s="82" t="str">
        <f aca="false">IF(A397="","",SUMIF('Dane z raportu'!S:S,Siec_Reklamowa!A397&amp;"+Sieć reklamowa",'Dane z raportu'!I:I))</f>
        <v/>
      </c>
      <c r="G397" s="0" t="str">
        <f aca="false">IF(A397="","",SUMIF('Dane z raportu'!S:S,Siec_Reklamowa!A397&amp;"+Sieć reklamowa",'Dane z raportu'!K:K))</f>
        <v/>
      </c>
      <c r="H397" s="81" t="str">
        <f aca="false">IF(A397="","",IF(C397=0,0,G397/C397))</f>
        <v/>
      </c>
      <c r="I397" s="82" t="str">
        <f aca="false">IF(A397="","",IF(G397=0,0,F397/G397))</f>
        <v/>
      </c>
      <c r="J397" s="0" t="str">
        <f aca="false">IF(A397="","",SUMIF('Dane z raportu'!S:S,Siec_Reklamowa!A397&amp;"+Sieć reklamowa",'Dane z raportu'!L:L))</f>
        <v/>
      </c>
    </row>
    <row r="398" customFormat="false" ht="12.75" hidden="false" customHeight="false" outlineLevel="0" collapsed="false">
      <c r="A398" s="79" t="str">
        <f aca="false">IF(A397&lt;(B1+B2),A397+1,"")</f>
        <v/>
      </c>
      <c r="B398" s="80" t="str">
        <f aca="false">IF(A398="","",SUMIF('Dane z raportu'!S:S,Siec_Reklamowa!A398&amp;"+Sieć reklamowa",'Dane z raportu'!G:G))</f>
        <v/>
      </c>
      <c r="C398" s="80" t="str">
        <f aca="false">IF(A398="","",SUMIF('Dane z raportu'!S:S,Siec_Reklamowa!A398&amp;"+Sieć reklamowa",'Dane z raportu'!H:H))</f>
        <v/>
      </c>
      <c r="D398" s="81" t="str">
        <f aca="false">IF(A398="","",IF(B398=0,0,C398/B398))</f>
        <v/>
      </c>
      <c r="E398" s="82" t="str">
        <f aca="false">IF(A398="","",IF(C398=0,0,F398/C398))</f>
        <v/>
      </c>
      <c r="F398" s="82" t="str">
        <f aca="false">IF(A398="","",SUMIF('Dane z raportu'!S:S,Siec_Reklamowa!A398&amp;"+Sieć reklamowa",'Dane z raportu'!I:I))</f>
        <v/>
      </c>
      <c r="G398" s="0" t="str">
        <f aca="false">IF(A398="","",SUMIF('Dane z raportu'!S:S,Siec_Reklamowa!A398&amp;"+Sieć reklamowa",'Dane z raportu'!K:K))</f>
        <v/>
      </c>
      <c r="H398" s="81" t="str">
        <f aca="false">IF(A398="","",IF(C398=0,0,G398/C398))</f>
        <v/>
      </c>
      <c r="I398" s="82" t="str">
        <f aca="false">IF(A398="","",IF(G398=0,0,F398/G398))</f>
        <v/>
      </c>
      <c r="J398" s="0" t="str">
        <f aca="false">IF(A398="","",SUMIF('Dane z raportu'!S:S,Siec_Reklamowa!A398&amp;"+Sieć reklamowa",'Dane z raportu'!L:L))</f>
        <v/>
      </c>
    </row>
    <row r="399" customFormat="false" ht="12.75" hidden="false" customHeight="false" outlineLevel="0" collapsed="false">
      <c r="A399" s="79" t="str">
        <f aca="false">IF(A398&lt;(B1+B2),A398+1,"")</f>
        <v/>
      </c>
      <c r="B399" s="80" t="str">
        <f aca="false">IF(A399="","",SUMIF('Dane z raportu'!S:S,Siec_Reklamowa!A399&amp;"+Sieć reklamowa",'Dane z raportu'!G:G))</f>
        <v/>
      </c>
      <c r="C399" s="80" t="str">
        <f aca="false">IF(A399="","",SUMIF('Dane z raportu'!S:S,Siec_Reklamowa!A399&amp;"+Sieć reklamowa",'Dane z raportu'!H:H))</f>
        <v/>
      </c>
      <c r="D399" s="81" t="str">
        <f aca="false">IF(A399="","",IF(B399=0,0,C399/B399))</f>
        <v/>
      </c>
      <c r="E399" s="82" t="str">
        <f aca="false">IF(A399="","",IF(C399=0,0,F399/C399))</f>
        <v/>
      </c>
      <c r="F399" s="82" t="str">
        <f aca="false">IF(A399="","",SUMIF('Dane z raportu'!S:S,Siec_Reklamowa!A399&amp;"+Sieć reklamowa",'Dane z raportu'!I:I))</f>
        <v/>
      </c>
      <c r="G399" s="0" t="str">
        <f aca="false">IF(A399="","",SUMIF('Dane z raportu'!S:S,Siec_Reklamowa!A399&amp;"+Sieć reklamowa",'Dane z raportu'!K:K))</f>
        <v/>
      </c>
      <c r="H399" s="81" t="str">
        <f aca="false">IF(A399="","",IF(C399=0,0,G399/C399))</f>
        <v/>
      </c>
      <c r="I399" s="82" t="str">
        <f aca="false">IF(A399="","",IF(G399=0,0,F399/G399))</f>
        <v/>
      </c>
      <c r="J399" s="0" t="str">
        <f aca="false">IF(A399="","",SUMIF('Dane z raportu'!S:S,Siec_Reklamowa!A399&amp;"+Sieć reklamowa",'Dane z raportu'!L:L))</f>
        <v/>
      </c>
    </row>
    <row r="400" customFormat="false" ht="12.75" hidden="false" customHeight="false" outlineLevel="0" collapsed="false">
      <c r="A400" s="79" t="str">
        <f aca="false">IF(A399&lt;(B1+B2),A399+1,"")</f>
        <v/>
      </c>
      <c r="B400" s="80" t="str">
        <f aca="false">IF(A400="","",SUMIF('Dane z raportu'!S:S,Siec_Reklamowa!A400&amp;"+Sieć reklamowa",'Dane z raportu'!G:G))</f>
        <v/>
      </c>
      <c r="C400" s="80" t="str">
        <f aca="false">IF(A400="","",SUMIF('Dane z raportu'!S:S,Siec_Reklamowa!A400&amp;"+Sieć reklamowa",'Dane z raportu'!H:H))</f>
        <v/>
      </c>
      <c r="D400" s="81" t="str">
        <f aca="false">IF(A400="","",IF(B400=0,0,C400/B400))</f>
        <v/>
      </c>
      <c r="E400" s="82" t="str">
        <f aca="false">IF(A400="","",IF(C400=0,0,F400/C400))</f>
        <v/>
      </c>
      <c r="F400" s="82" t="str">
        <f aca="false">IF(A400="","",SUMIF('Dane z raportu'!S:S,Siec_Reklamowa!A400&amp;"+Sieć reklamowa",'Dane z raportu'!I:I))</f>
        <v/>
      </c>
      <c r="G400" s="0" t="str">
        <f aca="false">IF(A400="","",SUMIF('Dane z raportu'!S:S,Siec_Reklamowa!A400&amp;"+Sieć reklamowa",'Dane z raportu'!K:K))</f>
        <v/>
      </c>
      <c r="H400" s="81" t="str">
        <f aca="false">IF(A400="","",IF(C400=0,0,G400/C400))</f>
        <v/>
      </c>
      <c r="I400" s="82" t="str">
        <f aca="false">IF(A400="","",IF(G400=0,0,F400/G400))</f>
        <v/>
      </c>
      <c r="J400" s="0" t="str">
        <f aca="false">IF(A400="","",SUMIF('Dane z raportu'!S:S,Siec_Reklamowa!A400&amp;"+Sieć reklamowa",'Dane z raportu'!L:L))</f>
        <v/>
      </c>
    </row>
    <row r="401" customFormat="false" ht="12.75" hidden="false" customHeight="false" outlineLevel="0" collapsed="false">
      <c r="A401" s="79" t="str">
        <f aca="false">IF(A400&lt;(B1+B2),A400+1,"")</f>
        <v/>
      </c>
      <c r="B401" s="80" t="str">
        <f aca="false">IF(A401="","",SUMIF('Dane z raportu'!S:S,Siec_Reklamowa!A401&amp;"+Sieć reklamowa",'Dane z raportu'!G:G))</f>
        <v/>
      </c>
      <c r="C401" s="80" t="str">
        <f aca="false">IF(A401="","",SUMIF('Dane z raportu'!S:S,Siec_Reklamowa!A401&amp;"+Sieć reklamowa",'Dane z raportu'!H:H))</f>
        <v/>
      </c>
      <c r="D401" s="81" t="str">
        <f aca="false">IF(A401="","",IF(B401=0,0,C401/B401))</f>
        <v/>
      </c>
      <c r="E401" s="82" t="str">
        <f aca="false">IF(A401="","",IF(C401=0,0,F401/C401))</f>
        <v/>
      </c>
      <c r="F401" s="82" t="str">
        <f aca="false">IF(A401="","",SUMIF('Dane z raportu'!S:S,Siec_Reklamowa!A401&amp;"+Sieć reklamowa",'Dane z raportu'!I:I))</f>
        <v/>
      </c>
      <c r="G401" s="0" t="str">
        <f aca="false">IF(A401="","",SUMIF('Dane z raportu'!S:S,Siec_Reklamowa!A401&amp;"+Sieć reklamowa",'Dane z raportu'!K:K))</f>
        <v/>
      </c>
      <c r="H401" s="81" t="str">
        <f aca="false">IF(A401="","",IF(C401=0,0,G401/C401))</f>
        <v/>
      </c>
      <c r="I401" s="82" t="str">
        <f aca="false">IF(A401="","",IF(G401=0,0,F401/G401))</f>
        <v/>
      </c>
      <c r="J401" s="0" t="str">
        <f aca="false">IF(A401="","",SUMIF('Dane z raportu'!S:S,Siec_Reklamowa!A401&amp;"+Sieć reklamowa",'Dane z raportu'!L:L))</f>
        <v/>
      </c>
    </row>
    <row r="402" customFormat="false" ht="12.75" hidden="false" customHeight="false" outlineLevel="0" collapsed="false">
      <c r="A402" s="79" t="str">
        <f aca="false">IF(A401&lt;(B1+B2),A401+1,"")</f>
        <v/>
      </c>
      <c r="B402" s="80" t="str">
        <f aca="false">IF(A402="","",SUMIF('Dane z raportu'!S:S,Siec_Reklamowa!A402&amp;"+Sieć reklamowa",'Dane z raportu'!G:G))</f>
        <v/>
      </c>
      <c r="C402" s="80" t="str">
        <f aca="false">IF(A402="","",SUMIF('Dane z raportu'!S:S,Siec_Reklamowa!A402&amp;"+Sieć reklamowa",'Dane z raportu'!H:H))</f>
        <v/>
      </c>
      <c r="D402" s="81" t="str">
        <f aca="false">IF(A402="","",IF(B402=0,0,C402/B402))</f>
        <v/>
      </c>
      <c r="E402" s="82" t="str">
        <f aca="false">IF(A402="","",IF(C402=0,0,F402/C402))</f>
        <v/>
      </c>
      <c r="F402" s="82" t="str">
        <f aca="false">IF(A402="","",SUMIF('Dane z raportu'!S:S,Siec_Reklamowa!A402&amp;"+Sieć reklamowa",'Dane z raportu'!I:I))</f>
        <v/>
      </c>
      <c r="G402" s="0" t="str">
        <f aca="false">IF(A402="","",SUMIF('Dane z raportu'!S:S,Siec_Reklamowa!A402&amp;"+Sieć reklamowa",'Dane z raportu'!K:K))</f>
        <v/>
      </c>
      <c r="H402" s="81" t="str">
        <f aca="false">IF(A402="","",IF(C402=0,0,G402/C402))</f>
        <v/>
      </c>
      <c r="I402" s="82" t="str">
        <f aca="false">IF(A402="","",IF(G402=0,0,F402/G402))</f>
        <v/>
      </c>
      <c r="J402" s="0" t="str">
        <f aca="false">IF(A402="","",SUMIF('Dane z raportu'!S:S,Siec_Reklamowa!A402&amp;"+Sieć reklamowa",'Dane z raportu'!L:L))</f>
        <v/>
      </c>
    </row>
    <row r="403" customFormat="false" ht="12.75" hidden="false" customHeight="false" outlineLevel="0" collapsed="false">
      <c r="A403" s="79" t="str">
        <f aca="false">IF(A402&lt;(B1+B2),A402+1,"")</f>
        <v/>
      </c>
      <c r="B403" s="80" t="str">
        <f aca="false">IF(A403="","",SUMIF('Dane z raportu'!S:S,Siec_Reklamowa!A403&amp;"+Sieć reklamowa",'Dane z raportu'!G:G))</f>
        <v/>
      </c>
      <c r="C403" s="80" t="str">
        <f aca="false">IF(A403="","",SUMIF('Dane z raportu'!S:S,Siec_Reklamowa!A403&amp;"+Sieć reklamowa",'Dane z raportu'!H:H))</f>
        <v/>
      </c>
      <c r="D403" s="81" t="str">
        <f aca="false">IF(A403="","",IF(B403=0,0,C403/B403))</f>
        <v/>
      </c>
      <c r="E403" s="82" t="str">
        <f aca="false">IF(A403="","",IF(C403=0,0,F403/C403))</f>
        <v/>
      </c>
      <c r="F403" s="82" t="str">
        <f aca="false">IF(A403="","",SUMIF('Dane z raportu'!S:S,Siec_Reklamowa!A403&amp;"+Sieć reklamowa",'Dane z raportu'!I:I))</f>
        <v/>
      </c>
      <c r="G403" s="0" t="str">
        <f aca="false">IF(A403="","",SUMIF('Dane z raportu'!S:S,Siec_Reklamowa!A403&amp;"+Sieć reklamowa",'Dane z raportu'!K:K))</f>
        <v/>
      </c>
      <c r="H403" s="81" t="str">
        <f aca="false">IF(A403="","",IF(C403=0,0,G403/C403))</f>
        <v/>
      </c>
      <c r="I403" s="82" t="str">
        <f aca="false">IF(A403="","",IF(G403=0,0,F403/G403))</f>
        <v/>
      </c>
      <c r="J403" s="0" t="str">
        <f aca="false">IF(A403="","",SUMIF('Dane z raportu'!S:S,Siec_Reklamowa!A403&amp;"+Sieć reklamowa",'Dane z raportu'!L:L))</f>
        <v/>
      </c>
    </row>
    <row r="404" customFormat="false" ht="12.75" hidden="false" customHeight="false" outlineLevel="0" collapsed="false">
      <c r="A404" s="79" t="str">
        <f aca="false">IF(A403&lt;(B1+B2),A403+1,"")</f>
        <v/>
      </c>
      <c r="B404" s="80" t="str">
        <f aca="false">IF(A404="","",SUMIF('Dane z raportu'!S:S,Siec_Reklamowa!A404&amp;"+Sieć reklamowa",'Dane z raportu'!G:G))</f>
        <v/>
      </c>
      <c r="C404" s="80" t="str">
        <f aca="false">IF(A404="","",SUMIF('Dane z raportu'!S:S,Siec_Reklamowa!A404&amp;"+Sieć reklamowa",'Dane z raportu'!H:H))</f>
        <v/>
      </c>
      <c r="D404" s="81" t="str">
        <f aca="false">IF(A404="","",IF(B404=0,0,C404/B404))</f>
        <v/>
      </c>
      <c r="E404" s="82" t="str">
        <f aca="false">IF(A404="","",IF(C404=0,0,F404/C404))</f>
        <v/>
      </c>
      <c r="F404" s="82" t="str">
        <f aca="false">IF(A404="","",SUMIF('Dane z raportu'!S:S,Siec_Reklamowa!A404&amp;"+Sieć reklamowa",'Dane z raportu'!I:I))</f>
        <v/>
      </c>
      <c r="G404" s="0" t="str">
        <f aca="false">IF(A404="","",SUMIF('Dane z raportu'!S:S,Siec_Reklamowa!A404&amp;"+Sieć reklamowa",'Dane z raportu'!K:K))</f>
        <v/>
      </c>
      <c r="H404" s="81" t="str">
        <f aca="false">IF(A404="","",IF(C404=0,0,G404/C404))</f>
        <v/>
      </c>
      <c r="I404" s="82" t="str">
        <f aca="false">IF(A404="","",IF(G404=0,0,F404/G404))</f>
        <v/>
      </c>
      <c r="J404" s="0" t="str">
        <f aca="false">IF(A404="","",SUMIF('Dane z raportu'!S:S,Siec_Reklamowa!A404&amp;"+Sieć reklamowa",'Dane z raportu'!L:L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85"/>
    <col collapsed="false" customWidth="true" hidden="false" outlineLevel="0" max="3" min="3" style="0" width="18.85"/>
    <col collapsed="false" customWidth="true" hidden="false" outlineLevel="0" max="4" min="4" style="0" width="15.99"/>
    <col collapsed="false" customWidth="true" hidden="false" outlineLevel="0" max="5" min="5" style="0" width="20.99"/>
    <col collapsed="false" customWidth="true" hidden="false" outlineLevel="0" max="6" min="6" style="0" width="21.56"/>
    <col collapsed="false" customWidth="true" hidden="false" outlineLevel="0" max="7" min="7" style="0" width="24.28"/>
    <col collapsed="false" customWidth="true" hidden="false" outlineLevel="0" max="8" min="8" style="0" width="16.28"/>
    <col collapsed="false" customWidth="true" hidden="false" outlineLevel="0" max="9" min="9" style="0" width="28.14"/>
    <col collapsed="false" customWidth="true" hidden="false" outlineLevel="0" max="10" min="10" style="0" width="24.99"/>
    <col collapsed="false" customWidth="true" hidden="false" outlineLevel="0" max="11" min="11" style="0" width="26.42"/>
    <col collapsed="false" customWidth="true" hidden="false" outlineLevel="0" max="12" min="12" style="0" width="25.56"/>
    <col collapsed="false" customWidth="true" hidden="true" outlineLevel="0" max="19" min="19" style="118" width="9.14"/>
    <col collapsed="false" customWidth="false" hidden="true" outlineLevel="0" max="20" min="20" style="0" width="11.42"/>
  </cols>
  <sheetData>
    <row r="1" customFormat="false" ht="12.75" hidden="false" customHeight="true" outlineLevel="0" collapsed="false">
      <c r="A1" s="0" t="s">
        <v>50</v>
      </c>
    </row>
    <row r="2" customFormat="false" ht="12.75" hidden="false" customHeight="true" outlineLevel="0" collapsed="false">
      <c r="A2" s="119" t="s">
        <v>18</v>
      </c>
      <c r="B2" s="119" t="s">
        <v>19</v>
      </c>
      <c r="C2" s="0" t="s">
        <v>7</v>
      </c>
      <c r="D2" s="119" t="s">
        <v>5</v>
      </c>
      <c r="E2" s="0" t="s">
        <v>6</v>
      </c>
      <c r="F2" s="119" t="s">
        <v>51</v>
      </c>
      <c r="G2" s="0" t="s">
        <v>8</v>
      </c>
      <c r="H2" s="119" t="s">
        <v>9</v>
      </c>
      <c r="I2" s="0" t="s">
        <v>10</v>
      </c>
      <c r="J2" s="119" t="s">
        <v>31</v>
      </c>
      <c r="K2" s="0" t="s">
        <v>12</v>
      </c>
      <c r="L2" s="119" t="s">
        <v>13</v>
      </c>
    </row>
    <row r="3" customFormat="false" ht="12.75" hidden="false" customHeight="true" outlineLevel="0" collapsed="false">
      <c r="A3" s="79" t="n">
        <v>40512</v>
      </c>
      <c r="B3" s="0" t="s">
        <v>52</v>
      </c>
      <c r="C3" s="0" t="s">
        <v>53</v>
      </c>
      <c r="D3" s="119" t="s">
        <v>54</v>
      </c>
      <c r="E3" s="120" t="n">
        <v>12000</v>
      </c>
      <c r="F3" s="119" t="s">
        <v>55</v>
      </c>
      <c r="G3" s="0" t="n">
        <v>957288</v>
      </c>
      <c r="H3" s="0" t="n">
        <v>9888</v>
      </c>
      <c r="I3" s="120" t="n">
        <v>6494.43</v>
      </c>
      <c r="J3" s="0" t="n">
        <v>2.7</v>
      </c>
      <c r="K3" s="0" t="n">
        <v>58</v>
      </c>
      <c r="L3" s="0" t="n">
        <v>0</v>
      </c>
      <c r="S3" s="118" t="str">
        <f aca="false">A3&amp;"+"&amp;B3</f>
        <v>40512+Sieć wyszukiwania</v>
      </c>
      <c r="T3" s="0" t="n">
        <f aca="false">G3*J3</f>
        <v>2584677.6</v>
      </c>
      <c r="AA3" s="120"/>
    </row>
    <row r="4" customFormat="false" ht="12.75" hidden="false" customHeight="true" outlineLevel="0" collapsed="false">
      <c r="A4" s="79" t="n">
        <v>40512</v>
      </c>
      <c r="B4" s="0" t="s">
        <v>56</v>
      </c>
      <c r="C4" s="0" t="s">
        <v>53</v>
      </c>
      <c r="D4" s="0" t="s">
        <v>54</v>
      </c>
      <c r="E4" s="120" t="n">
        <v>12000</v>
      </c>
      <c r="F4" s="119" t="s">
        <v>55</v>
      </c>
      <c r="G4" s="0" t="n">
        <v>349098</v>
      </c>
      <c r="H4" s="0" t="n">
        <v>543</v>
      </c>
      <c r="I4" s="0" t="n">
        <v>133.32</v>
      </c>
      <c r="J4" s="0" t="n">
        <v>2.8</v>
      </c>
      <c r="K4" s="0" t="n">
        <v>1</v>
      </c>
      <c r="L4" s="0" t="n">
        <v>0</v>
      </c>
      <c r="S4" s="118" t="str">
        <f aca="false">A4&amp;"+"&amp;B4</f>
        <v>40512+Sieć reklamowa</v>
      </c>
      <c r="T4" s="0" t="n">
        <f aca="false">G4*J4</f>
        <v>977474.4</v>
      </c>
    </row>
    <row r="5" customFormat="false" ht="12.75" hidden="false" customHeight="true" outlineLevel="0" collapsed="false">
      <c r="A5" s="79" t="n">
        <v>40513</v>
      </c>
      <c r="B5" s="0" t="s">
        <v>52</v>
      </c>
      <c r="C5" s="0" t="s">
        <v>53</v>
      </c>
      <c r="D5" s="0" t="s">
        <v>54</v>
      </c>
      <c r="E5" s="120" t="n">
        <v>12000</v>
      </c>
      <c r="F5" s="119" t="s">
        <v>55</v>
      </c>
      <c r="G5" s="0" t="n">
        <v>851090</v>
      </c>
      <c r="H5" s="0" t="n">
        <v>9270</v>
      </c>
      <c r="I5" s="120" t="n">
        <v>6613.46</v>
      </c>
      <c r="J5" s="0" t="n">
        <v>4.1</v>
      </c>
      <c r="K5" s="0" t="n">
        <v>28</v>
      </c>
      <c r="L5" s="0" t="n">
        <v>0</v>
      </c>
      <c r="S5" s="118" t="str">
        <f aca="false">A5&amp;"+"&amp;B5</f>
        <v>40513+Sieć wyszukiwania</v>
      </c>
      <c r="T5" s="0" t="n">
        <f aca="false">G5*J5</f>
        <v>3489469</v>
      </c>
      <c r="AA5" s="120"/>
    </row>
    <row r="6" customFormat="false" ht="12.75" hidden="false" customHeight="true" outlineLevel="0" collapsed="false">
      <c r="A6" s="79" t="n">
        <v>40513</v>
      </c>
      <c r="B6" s="0" t="s">
        <v>56</v>
      </c>
      <c r="C6" s="0" t="s">
        <v>53</v>
      </c>
      <c r="D6" s="0" t="s">
        <v>54</v>
      </c>
      <c r="E6" s="120" t="n">
        <v>12000</v>
      </c>
      <c r="F6" s="119" t="s">
        <v>55</v>
      </c>
      <c r="G6" s="0" t="n">
        <v>576720</v>
      </c>
      <c r="H6" s="0" t="n">
        <v>558</v>
      </c>
      <c r="I6" s="0" t="n">
        <v>167.47</v>
      </c>
      <c r="J6" s="0" t="n">
        <v>2.7</v>
      </c>
      <c r="K6" s="0" t="n">
        <v>0</v>
      </c>
      <c r="L6" s="0" t="n">
        <v>0</v>
      </c>
      <c r="S6" s="118" t="str">
        <f aca="false">A6&amp;"+"&amp;B6</f>
        <v>40513+Sieć reklamowa</v>
      </c>
      <c r="T6" s="0" t="n">
        <f aca="false">G6*J6</f>
        <v>1557144</v>
      </c>
    </row>
    <row r="7" customFormat="false" ht="12.75" hidden="false" customHeight="true" outlineLevel="0" collapsed="false">
      <c r="A7" s="79" t="n">
        <v>40514</v>
      </c>
      <c r="B7" s="0" t="s">
        <v>52</v>
      </c>
      <c r="C7" s="0" t="s">
        <v>53</v>
      </c>
      <c r="D7" s="0" t="s">
        <v>54</v>
      </c>
      <c r="E7" s="120" t="n">
        <v>12000</v>
      </c>
      <c r="F7" s="119" t="s">
        <v>55</v>
      </c>
      <c r="G7" s="0" t="n">
        <v>796578</v>
      </c>
      <c r="H7" s="0" t="n">
        <v>8688</v>
      </c>
      <c r="I7" s="120" t="n">
        <v>6363.6</v>
      </c>
      <c r="J7" s="0" t="n">
        <v>4.1</v>
      </c>
      <c r="K7" s="0" t="n">
        <v>50</v>
      </c>
      <c r="L7" s="0" t="n">
        <v>0</v>
      </c>
      <c r="S7" s="118" t="str">
        <f aca="false">A7&amp;"+"&amp;B7</f>
        <v>40514+Sieć wyszukiwania</v>
      </c>
      <c r="T7" s="0" t="n">
        <f aca="false">G7*J7</f>
        <v>3265969.8</v>
      </c>
      <c r="AA7" s="120"/>
    </row>
    <row r="8" customFormat="false" ht="12.75" hidden="false" customHeight="true" outlineLevel="0" collapsed="false">
      <c r="A8" s="79" t="n">
        <v>40514</v>
      </c>
      <c r="B8" s="0" t="s">
        <v>56</v>
      </c>
      <c r="C8" s="0" t="s">
        <v>53</v>
      </c>
      <c r="D8" s="0" t="s">
        <v>54</v>
      </c>
      <c r="E8" s="120" t="n">
        <v>12000</v>
      </c>
      <c r="F8" s="119" t="s">
        <v>55</v>
      </c>
      <c r="G8" s="0" t="n">
        <v>493606</v>
      </c>
      <c r="H8" s="0" t="n">
        <v>690</v>
      </c>
      <c r="I8" s="0" t="n">
        <v>206.64</v>
      </c>
      <c r="J8" s="0" t="n">
        <v>2.8</v>
      </c>
      <c r="K8" s="0" t="n">
        <v>1</v>
      </c>
      <c r="L8" s="0" t="n">
        <v>0</v>
      </c>
      <c r="S8" s="118" t="str">
        <f aca="false">A8&amp;"+"&amp;B8</f>
        <v>40514+Sieć reklamowa</v>
      </c>
      <c r="T8" s="0" t="n">
        <f aca="false">G8*J8</f>
        <v>1382096.8</v>
      </c>
    </row>
    <row r="9" customFormat="false" ht="12.75" hidden="false" customHeight="true" outlineLevel="0" collapsed="false">
      <c r="A9" s="79" t="n">
        <v>40515</v>
      </c>
      <c r="B9" s="0" t="s">
        <v>52</v>
      </c>
      <c r="C9" s="0" t="s">
        <v>53</v>
      </c>
      <c r="D9" s="0" t="s">
        <v>54</v>
      </c>
      <c r="E9" s="120" t="n">
        <v>12000</v>
      </c>
      <c r="F9" s="119" t="s">
        <v>55</v>
      </c>
      <c r="G9" s="0" t="n">
        <v>718266</v>
      </c>
      <c r="H9" s="0" t="n">
        <v>7452</v>
      </c>
      <c r="I9" s="120" t="n">
        <v>4663.32</v>
      </c>
      <c r="J9" s="0" t="n">
        <v>4.2</v>
      </c>
      <c r="K9" s="0" t="n">
        <v>35</v>
      </c>
      <c r="L9" s="0" t="n">
        <v>0</v>
      </c>
      <c r="S9" s="118" t="str">
        <f aca="false">A9&amp;"+"&amp;B9</f>
        <v>40515+Sieć wyszukiwania</v>
      </c>
      <c r="T9" s="0" t="n">
        <f aca="false">G9*J9</f>
        <v>3016717.2</v>
      </c>
      <c r="AA9" s="120"/>
    </row>
    <row r="10" customFormat="false" ht="12.75" hidden="false" customHeight="true" outlineLevel="0" collapsed="false">
      <c r="A10" s="79" t="n">
        <v>40515</v>
      </c>
      <c r="B10" s="0" t="s">
        <v>56</v>
      </c>
      <c r="C10" s="0" t="s">
        <v>53</v>
      </c>
      <c r="D10" s="0" t="s">
        <v>54</v>
      </c>
      <c r="E10" s="120" t="n">
        <v>12000</v>
      </c>
      <c r="F10" s="119" t="s">
        <v>55</v>
      </c>
      <c r="G10" s="0" t="n">
        <v>298642</v>
      </c>
      <c r="H10" s="0" t="n">
        <v>519</v>
      </c>
      <c r="I10" s="0" t="n">
        <v>136.81</v>
      </c>
      <c r="J10" s="0" t="n">
        <v>4.1</v>
      </c>
      <c r="K10" s="0" t="n">
        <v>1</v>
      </c>
      <c r="L10" s="0" t="n">
        <v>0</v>
      </c>
      <c r="S10" s="118" t="str">
        <f aca="false">A10&amp;"+"&amp;B10</f>
        <v>40515+Sieć reklamowa</v>
      </c>
      <c r="T10" s="0" t="n">
        <f aca="false">G10*J10</f>
        <v>1224432.2</v>
      </c>
    </row>
    <row r="11" customFormat="false" ht="12.75" hidden="false" customHeight="true" outlineLevel="0" collapsed="false">
      <c r="A11" s="79" t="n">
        <v>40516</v>
      </c>
      <c r="B11" s="0" t="s">
        <v>52</v>
      </c>
      <c r="C11" s="0" t="s">
        <v>53</v>
      </c>
      <c r="D11" s="0" t="s">
        <v>54</v>
      </c>
      <c r="E11" s="120" t="n">
        <v>12000</v>
      </c>
      <c r="F11" s="119" t="s">
        <v>55</v>
      </c>
      <c r="G11" s="0" t="n">
        <v>629552</v>
      </c>
      <c r="H11" s="0" t="n">
        <v>6825</v>
      </c>
      <c r="I11" s="120" t="n">
        <v>3767.61</v>
      </c>
      <c r="J11" s="0" t="n">
        <v>4.3</v>
      </c>
      <c r="K11" s="0" t="n">
        <v>27</v>
      </c>
      <c r="L11" s="0" t="n">
        <v>0</v>
      </c>
      <c r="S11" s="118" t="str">
        <f aca="false">A11&amp;"+"&amp;B11</f>
        <v>40516+Sieć wyszukiwania</v>
      </c>
      <c r="T11" s="0" t="n">
        <f aca="false">G11*J11</f>
        <v>2707073.6</v>
      </c>
      <c r="AA11" s="120"/>
    </row>
    <row r="12" customFormat="false" ht="12.75" hidden="false" customHeight="true" outlineLevel="0" collapsed="false">
      <c r="A12" s="79" t="n">
        <v>40516</v>
      </c>
      <c r="B12" s="0" t="s">
        <v>56</v>
      </c>
      <c r="C12" s="0" t="s">
        <v>53</v>
      </c>
      <c r="D12" s="0" t="s">
        <v>54</v>
      </c>
      <c r="E12" s="120" t="n">
        <v>12000</v>
      </c>
      <c r="F12" s="119" t="s">
        <v>55</v>
      </c>
      <c r="G12" s="0" t="n">
        <v>194402</v>
      </c>
      <c r="H12" s="0" t="n">
        <v>303</v>
      </c>
      <c r="I12" s="0" t="n">
        <v>71.86</v>
      </c>
      <c r="J12" s="0" t="n">
        <v>4.1</v>
      </c>
      <c r="K12" s="0" t="n">
        <v>2</v>
      </c>
      <c r="L12" s="0" t="n">
        <v>0</v>
      </c>
      <c r="S12" s="118" t="str">
        <f aca="false">A12&amp;"+"&amp;B12</f>
        <v>40516+Sieć reklamowa</v>
      </c>
      <c r="T12" s="0" t="n">
        <f aca="false">G12*J12</f>
        <v>797048.2</v>
      </c>
    </row>
    <row r="13" customFormat="false" ht="12.75" hidden="false" customHeight="true" outlineLevel="0" collapsed="false">
      <c r="A13" s="79" t="n">
        <v>40517</v>
      </c>
      <c r="B13" s="0" t="s">
        <v>52</v>
      </c>
      <c r="C13" s="0" t="s">
        <v>53</v>
      </c>
      <c r="D13" s="0" t="s">
        <v>54</v>
      </c>
      <c r="E13" s="120" t="n">
        <v>12000</v>
      </c>
      <c r="F13" s="119" t="s">
        <v>55</v>
      </c>
      <c r="G13" s="0" t="n">
        <v>686956</v>
      </c>
      <c r="H13" s="0" t="n">
        <v>6738</v>
      </c>
      <c r="I13" s="120" t="n">
        <v>3687.42</v>
      </c>
      <c r="J13" s="0" t="n">
        <v>4.4</v>
      </c>
      <c r="K13" s="0" t="n">
        <v>25</v>
      </c>
      <c r="L13" s="0" t="n">
        <v>0</v>
      </c>
      <c r="S13" s="118" t="str">
        <f aca="false">A13&amp;"+"&amp;B13</f>
        <v>40517+Sieć wyszukiwania</v>
      </c>
      <c r="T13" s="0" t="n">
        <f aca="false">G13*J13</f>
        <v>3022606.4</v>
      </c>
      <c r="AA13" s="120"/>
    </row>
    <row r="14" customFormat="false" ht="12.75" hidden="false" customHeight="true" outlineLevel="0" collapsed="false">
      <c r="A14" s="79" t="n">
        <v>40517</v>
      </c>
      <c r="B14" s="0" t="s">
        <v>56</v>
      </c>
      <c r="C14" s="0" t="s">
        <v>53</v>
      </c>
      <c r="D14" s="0" t="s">
        <v>54</v>
      </c>
      <c r="E14" s="120" t="n">
        <v>12000</v>
      </c>
      <c r="F14" s="119" t="s">
        <v>55</v>
      </c>
      <c r="G14" s="0" t="n">
        <v>272966</v>
      </c>
      <c r="H14" s="0" t="n">
        <v>450</v>
      </c>
      <c r="I14" s="0" t="n">
        <v>126.72</v>
      </c>
      <c r="J14" s="0" t="n">
        <v>4</v>
      </c>
      <c r="K14" s="0" t="n">
        <v>1</v>
      </c>
      <c r="L14" s="0" t="n">
        <v>0</v>
      </c>
      <c r="S14" s="118" t="str">
        <f aca="false">A14&amp;"+"&amp;B14</f>
        <v>40517+Sieć reklamowa</v>
      </c>
      <c r="T14" s="0" t="n">
        <f aca="false">G14*J14</f>
        <v>1091864</v>
      </c>
    </row>
    <row r="15" customFormat="false" ht="12.75" hidden="false" customHeight="true" outlineLevel="0" collapsed="false">
      <c r="A15" s="79" t="n">
        <v>40518</v>
      </c>
      <c r="B15" s="0" t="s">
        <v>52</v>
      </c>
      <c r="C15" s="0" t="s">
        <v>53</v>
      </c>
      <c r="D15" s="0" t="s">
        <v>54</v>
      </c>
      <c r="E15" s="120" t="n">
        <v>12000</v>
      </c>
      <c r="F15" s="119" t="s">
        <v>55</v>
      </c>
      <c r="G15" s="0" t="n">
        <v>779600</v>
      </c>
      <c r="H15" s="0" t="n">
        <v>8265</v>
      </c>
      <c r="I15" s="120" t="n">
        <v>4632.96</v>
      </c>
      <c r="J15" s="0" t="n">
        <v>4.4</v>
      </c>
      <c r="K15" s="0" t="n">
        <v>55</v>
      </c>
      <c r="L15" s="0" t="n">
        <v>0</v>
      </c>
      <c r="S15" s="118" t="str">
        <f aca="false">A15&amp;"+"&amp;B15</f>
        <v>40518+Sieć wyszukiwania</v>
      </c>
      <c r="T15" s="0" t="n">
        <f aca="false">G15*J15</f>
        <v>3430240</v>
      </c>
      <c r="AA15" s="120"/>
    </row>
    <row r="16" customFormat="false" ht="12.75" hidden="false" customHeight="true" outlineLevel="0" collapsed="false">
      <c r="A16" s="79" t="n">
        <v>40518</v>
      </c>
      <c r="B16" s="0" t="s">
        <v>56</v>
      </c>
      <c r="C16" s="0" t="s">
        <v>53</v>
      </c>
      <c r="D16" s="0" t="s">
        <v>54</v>
      </c>
      <c r="E16" s="120" t="n">
        <v>12000</v>
      </c>
      <c r="F16" s="119" t="s">
        <v>55</v>
      </c>
      <c r="G16" s="0" t="n">
        <v>382386</v>
      </c>
      <c r="H16" s="0" t="n">
        <v>435</v>
      </c>
      <c r="I16" s="0" t="n">
        <v>120.43</v>
      </c>
      <c r="J16" s="0" t="n">
        <v>4</v>
      </c>
      <c r="K16" s="0" t="n">
        <v>0</v>
      </c>
      <c r="L16" s="0" t="n">
        <v>0</v>
      </c>
      <c r="S16" s="118" t="str">
        <f aca="false">A16&amp;"+"&amp;B16</f>
        <v>40518+Sieć reklamowa</v>
      </c>
      <c r="T16" s="0" t="n">
        <f aca="false">G16*J16</f>
        <v>1529544</v>
      </c>
    </row>
    <row r="17" customFormat="false" ht="12.75" hidden="false" customHeight="true" outlineLevel="0" collapsed="false">
      <c r="A17" s="79" t="n">
        <v>40519</v>
      </c>
      <c r="B17" s="0" t="s">
        <v>52</v>
      </c>
      <c r="C17" s="0" t="s">
        <v>53</v>
      </c>
      <c r="D17" s="0" t="s">
        <v>54</v>
      </c>
      <c r="E17" s="120" t="n">
        <v>12000</v>
      </c>
      <c r="F17" s="119" t="s">
        <v>55</v>
      </c>
      <c r="G17" s="0" t="n">
        <v>625508</v>
      </c>
      <c r="H17" s="0" t="n">
        <v>6276</v>
      </c>
      <c r="I17" s="120" t="n">
        <v>3667.92</v>
      </c>
      <c r="J17" s="0" t="n">
        <v>4.4</v>
      </c>
      <c r="K17" s="0" t="n">
        <v>55</v>
      </c>
      <c r="L17" s="0" t="n">
        <v>0</v>
      </c>
      <c r="S17" s="118" t="str">
        <f aca="false">A17&amp;"+"&amp;B17</f>
        <v>40519+Sieć wyszukiwania</v>
      </c>
      <c r="T17" s="0" t="n">
        <f aca="false">G17*J17</f>
        <v>2752235.2</v>
      </c>
      <c r="AA17" s="120"/>
    </row>
    <row r="18" customFormat="false" ht="12.75" hidden="false" customHeight="true" outlineLevel="0" collapsed="false">
      <c r="A18" s="79" t="n">
        <v>40519</v>
      </c>
      <c r="B18" s="0" t="s">
        <v>56</v>
      </c>
      <c r="C18" s="0" t="s">
        <v>53</v>
      </c>
      <c r="D18" s="0" t="s">
        <v>54</v>
      </c>
      <c r="E18" s="120" t="n">
        <v>12000</v>
      </c>
      <c r="F18" s="119" t="s">
        <v>55</v>
      </c>
      <c r="G18" s="0" t="n">
        <v>277318</v>
      </c>
      <c r="H18" s="0" t="n">
        <v>315</v>
      </c>
      <c r="I18" s="0" t="n">
        <v>86.9</v>
      </c>
      <c r="J18" s="0" t="n">
        <v>4</v>
      </c>
      <c r="K18" s="0" t="n">
        <v>2</v>
      </c>
      <c r="L18" s="0" t="n">
        <v>0</v>
      </c>
      <c r="S18" s="118" t="str">
        <f aca="false">A18&amp;"+"&amp;B18</f>
        <v>40519+Sieć reklamowa</v>
      </c>
      <c r="T18" s="0" t="n">
        <f aca="false">G18*J18</f>
        <v>1109272</v>
      </c>
    </row>
    <row r="19" customFormat="false" ht="12.75" hidden="false" customHeight="true" outlineLevel="0" collapsed="false">
      <c r="A19" s="79" t="n">
        <v>40520</v>
      </c>
      <c r="B19" s="0" t="s">
        <v>52</v>
      </c>
      <c r="C19" s="0" t="s">
        <v>53</v>
      </c>
      <c r="D19" s="0" t="s">
        <v>54</v>
      </c>
      <c r="E19" s="120" t="n">
        <v>12000</v>
      </c>
      <c r="F19" s="119" t="s">
        <v>55</v>
      </c>
      <c r="G19" s="0" t="n">
        <v>539120</v>
      </c>
      <c r="H19" s="0" t="n">
        <v>4164</v>
      </c>
      <c r="I19" s="120" t="n">
        <v>2463.02</v>
      </c>
      <c r="J19" s="0" t="n">
        <v>4.7</v>
      </c>
      <c r="K19" s="0" t="n">
        <v>22</v>
      </c>
      <c r="L19" s="0" t="n">
        <v>0</v>
      </c>
      <c r="S19" s="118" t="str">
        <f aca="false">A19&amp;"+"&amp;B19</f>
        <v>40520+Sieć wyszukiwania</v>
      </c>
      <c r="T19" s="0" t="n">
        <f aca="false">G19*J19</f>
        <v>2533864</v>
      </c>
      <c r="AA19" s="120"/>
    </row>
    <row r="20" customFormat="false" ht="12.75" hidden="false" customHeight="true" outlineLevel="0" collapsed="false">
      <c r="A20" s="79" t="n">
        <v>40520</v>
      </c>
      <c r="B20" s="0" t="s">
        <v>56</v>
      </c>
      <c r="C20" s="0" t="s">
        <v>53</v>
      </c>
      <c r="D20" s="0" t="s">
        <v>54</v>
      </c>
      <c r="E20" s="120" t="n">
        <v>12000</v>
      </c>
      <c r="F20" s="119" t="s">
        <v>55</v>
      </c>
      <c r="G20" s="0" t="n">
        <v>269324</v>
      </c>
      <c r="H20" s="0" t="n">
        <v>165</v>
      </c>
      <c r="I20" s="0" t="n">
        <v>47.34</v>
      </c>
      <c r="J20" s="0" t="n">
        <v>4</v>
      </c>
      <c r="K20" s="0" t="n">
        <v>1</v>
      </c>
      <c r="L20" s="0" t="n">
        <v>0</v>
      </c>
      <c r="S20" s="118" t="str">
        <f aca="false">A20&amp;"+"&amp;B20</f>
        <v>40520+Sieć reklamowa</v>
      </c>
      <c r="T20" s="0" t="n">
        <f aca="false">G20*J20</f>
        <v>1077296</v>
      </c>
    </row>
    <row r="21" customFormat="false" ht="12.75" hidden="false" customHeight="true" outlineLevel="0" collapsed="false">
      <c r="A21" s="79" t="n">
        <v>40521</v>
      </c>
      <c r="B21" s="0" t="s">
        <v>52</v>
      </c>
      <c r="C21" s="0" t="s">
        <v>53</v>
      </c>
      <c r="D21" s="0" t="s">
        <v>54</v>
      </c>
      <c r="E21" s="120" t="n">
        <v>12000</v>
      </c>
      <c r="F21" s="119" t="s">
        <v>55</v>
      </c>
      <c r="G21" s="0" t="n">
        <v>561048</v>
      </c>
      <c r="H21" s="0" t="n">
        <v>4344</v>
      </c>
      <c r="I21" s="120" t="n">
        <v>2662.7</v>
      </c>
      <c r="J21" s="0" t="n">
        <v>4.6</v>
      </c>
      <c r="K21" s="0" t="n">
        <v>25</v>
      </c>
      <c r="L21" s="0" t="n">
        <v>0</v>
      </c>
      <c r="S21" s="118" t="str">
        <f aca="false">A21&amp;"+"&amp;B21</f>
        <v>40521+Sieć wyszukiwania</v>
      </c>
      <c r="T21" s="0" t="n">
        <f aca="false">G21*J21</f>
        <v>2580820.8</v>
      </c>
      <c r="AA21" s="120"/>
    </row>
    <row r="22" customFormat="false" ht="12.75" hidden="false" customHeight="true" outlineLevel="0" collapsed="false">
      <c r="A22" s="79" t="n">
        <v>40521</v>
      </c>
      <c r="B22" s="0" t="s">
        <v>56</v>
      </c>
      <c r="C22" s="0" t="s">
        <v>53</v>
      </c>
      <c r="D22" s="0" t="s">
        <v>54</v>
      </c>
      <c r="E22" s="120" t="n">
        <v>12000</v>
      </c>
      <c r="F22" s="119" t="s">
        <v>55</v>
      </c>
      <c r="G22" s="0" t="n">
        <v>303392</v>
      </c>
      <c r="H22" s="0" t="n">
        <v>276</v>
      </c>
      <c r="I22" s="0" t="n">
        <v>74</v>
      </c>
      <c r="J22" s="0" t="n">
        <v>4.1</v>
      </c>
      <c r="K22" s="0" t="n">
        <v>0</v>
      </c>
      <c r="L22" s="0" t="n">
        <v>1</v>
      </c>
      <c r="S22" s="118" t="str">
        <f aca="false">A22&amp;"+"&amp;B22</f>
        <v>40521+Sieć reklamowa</v>
      </c>
      <c r="T22" s="0" t="n">
        <f aca="false">G22*J22</f>
        <v>1243907.2</v>
      </c>
    </row>
    <row r="23" customFormat="false" ht="12.75" hidden="false" customHeight="true" outlineLevel="0" collapsed="false">
      <c r="A23" s="79" t="n">
        <v>40522</v>
      </c>
      <c r="B23" s="0" t="s">
        <v>52</v>
      </c>
      <c r="C23" s="0" t="s">
        <v>53</v>
      </c>
      <c r="D23" s="0" t="s">
        <v>54</v>
      </c>
      <c r="E23" s="120" t="n">
        <v>12000</v>
      </c>
      <c r="F23" s="119" t="s">
        <v>55</v>
      </c>
      <c r="G23" s="0" t="n">
        <v>555024</v>
      </c>
      <c r="H23" s="0" t="n">
        <v>5217</v>
      </c>
      <c r="I23" s="120" t="n">
        <v>3401.04</v>
      </c>
      <c r="J23" s="0" t="n">
        <v>4.7</v>
      </c>
      <c r="K23" s="0" t="n">
        <v>31</v>
      </c>
      <c r="L23" s="0" t="n">
        <v>0</v>
      </c>
      <c r="S23" s="118" t="str">
        <f aca="false">A23&amp;"+"&amp;B23</f>
        <v>40522+Sieć wyszukiwania</v>
      </c>
      <c r="T23" s="0" t="n">
        <f aca="false">G23*J23</f>
        <v>2608612.8</v>
      </c>
      <c r="AA23" s="120"/>
    </row>
    <row r="24" customFormat="false" ht="12.75" hidden="false" customHeight="true" outlineLevel="0" collapsed="false">
      <c r="A24" s="79" t="n">
        <v>40522</v>
      </c>
      <c r="B24" s="0" t="s">
        <v>56</v>
      </c>
      <c r="C24" s="0" t="s">
        <v>53</v>
      </c>
      <c r="D24" s="0" t="s">
        <v>54</v>
      </c>
      <c r="E24" s="120" t="n">
        <v>12000</v>
      </c>
      <c r="F24" s="119" t="s">
        <v>55</v>
      </c>
      <c r="G24" s="0" t="n">
        <v>302294</v>
      </c>
      <c r="H24" s="0" t="n">
        <v>393</v>
      </c>
      <c r="I24" s="0" t="n">
        <v>96.76</v>
      </c>
      <c r="J24" s="0" t="n">
        <v>2.9</v>
      </c>
      <c r="K24" s="0" t="n">
        <v>0</v>
      </c>
      <c r="L24" s="0" t="n">
        <v>0</v>
      </c>
      <c r="S24" s="118" t="str">
        <f aca="false">A24&amp;"+"&amp;B24</f>
        <v>40522+Sieć reklamowa</v>
      </c>
      <c r="T24" s="0" t="n">
        <f aca="false">G24*J24</f>
        <v>876652.6</v>
      </c>
    </row>
    <row r="25" customFormat="false" ht="12.75" hidden="false" customHeight="true" outlineLevel="0" collapsed="false">
      <c r="A25" s="79" t="n">
        <v>40523</v>
      </c>
      <c r="B25" s="0" t="s">
        <v>52</v>
      </c>
      <c r="C25" s="0" t="s">
        <v>53</v>
      </c>
      <c r="D25" s="0" t="s">
        <v>54</v>
      </c>
      <c r="E25" s="120" t="n">
        <v>12000</v>
      </c>
      <c r="F25" s="119" t="s">
        <v>55</v>
      </c>
      <c r="G25" s="0" t="n">
        <v>556326</v>
      </c>
      <c r="H25" s="0" t="n">
        <v>6162</v>
      </c>
      <c r="I25" s="120" t="n">
        <v>4161.82</v>
      </c>
      <c r="J25" s="0" t="n">
        <v>4.5</v>
      </c>
      <c r="K25" s="0" t="n">
        <v>54</v>
      </c>
      <c r="L25" s="0" t="n">
        <v>0</v>
      </c>
      <c r="S25" s="118" t="str">
        <f aca="false">A25&amp;"+"&amp;B25</f>
        <v>40523+Sieć wyszukiwania</v>
      </c>
      <c r="T25" s="0" t="n">
        <f aca="false">G25*J25</f>
        <v>2503467</v>
      </c>
      <c r="AA25" s="120"/>
    </row>
    <row r="26" customFormat="false" ht="12.75" hidden="false" customHeight="true" outlineLevel="0" collapsed="false">
      <c r="A26" s="79" t="n">
        <v>40523</v>
      </c>
      <c r="B26" s="0" t="s">
        <v>56</v>
      </c>
      <c r="C26" s="0" t="s">
        <v>53</v>
      </c>
      <c r="D26" s="0" t="s">
        <v>54</v>
      </c>
      <c r="E26" s="120" t="n">
        <v>12000</v>
      </c>
      <c r="F26" s="119" t="s">
        <v>55</v>
      </c>
      <c r="G26" s="0" t="n">
        <v>610478</v>
      </c>
      <c r="H26" s="0" t="n">
        <v>849</v>
      </c>
      <c r="I26" s="0" t="n">
        <v>261.87</v>
      </c>
      <c r="J26" s="0" t="n">
        <v>2.4</v>
      </c>
      <c r="K26" s="0" t="n">
        <v>10</v>
      </c>
      <c r="L26" s="0" t="n">
        <v>3</v>
      </c>
      <c r="S26" s="118" t="str">
        <f aca="false">A26&amp;"+"&amp;B26</f>
        <v>40523+Sieć reklamowa</v>
      </c>
      <c r="T26" s="0" t="n">
        <f aca="false">G26*J26</f>
        <v>1465147.2</v>
      </c>
    </row>
    <row r="27" customFormat="false" ht="12.75" hidden="false" customHeight="true" outlineLevel="0" collapsed="false">
      <c r="A27" s="79" t="n">
        <v>40524</v>
      </c>
      <c r="B27" s="0" t="s">
        <v>52</v>
      </c>
      <c r="C27" s="0" t="s">
        <v>53</v>
      </c>
      <c r="D27" s="0" t="s">
        <v>54</v>
      </c>
      <c r="E27" s="120" t="n">
        <v>12000</v>
      </c>
      <c r="F27" s="119" t="s">
        <v>55</v>
      </c>
      <c r="G27" s="0" t="n">
        <v>620012</v>
      </c>
      <c r="H27" s="0" t="n">
        <v>6648</v>
      </c>
      <c r="I27" s="120" t="n">
        <v>4468.26</v>
      </c>
      <c r="J27" s="0" t="n">
        <v>4.4</v>
      </c>
      <c r="K27" s="0" t="n">
        <v>102</v>
      </c>
      <c r="L27" s="0" t="n">
        <v>0</v>
      </c>
      <c r="S27" s="118" t="str">
        <f aca="false">A27&amp;"+"&amp;B27</f>
        <v>40524+Sieć wyszukiwania</v>
      </c>
      <c r="T27" s="0" t="n">
        <f aca="false">G27*J27</f>
        <v>2728052.8</v>
      </c>
      <c r="AA27" s="120"/>
    </row>
    <row r="28" customFormat="false" ht="12.75" hidden="false" customHeight="true" outlineLevel="0" collapsed="false">
      <c r="A28" s="79" t="n">
        <v>40524</v>
      </c>
      <c r="B28" s="0" t="s">
        <v>56</v>
      </c>
      <c r="C28" s="0" t="s">
        <v>53</v>
      </c>
      <c r="D28" s="0" t="s">
        <v>54</v>
      </c>
      <c r="E28" s="120" t="n">
        <v>12000</v>
      </c>
      <c r="F28" s="119" t="s">
        <v>55</v>
      </c>
      <c r="G28" s="0" t="n">
        <v>733058</v>
      </c>
      <c r="H28" s="0" t="n">
        <v>1263</v>
      </c>
      <c r="I28" s="0" t="n">
        <v>406.6</v>
      </c>
      <c r="J28" s="0" t="n">
        <v>2.4</v>
      </c>
      <c r="K28" s="0" t="n">
        <v>12</v>
      </c>
      <c r="L28" s="0" t="n">
        <v>5</v>
      </c>
      <c r="S28" s="118" t="str">
        <f aca="false">A28&amp;"+"&amp;B28</f>
        <v>40524+Sieć reklamowa</v>
      </c>
      <c r="T28" s="0" t="n">
        <f aca="false">G28*J28</f>
        <v>1759339.2</v>
      </c>
    </row>
    <row r="29" customFormat="false" ht="12.75" hidden="false" customHeight="true" outlineLevel="0" collapsed="false">
      <c r="A29" s="79" t="n">
        <v>40525</v>
      </c>
      <c r="B29" s="0" t="s">
        <v>52</v>
      </c>
      <c r="C29" s="0" t="s">
        <v>53</v>
      </c>
      <c r="D29" s="0" t="s">
        <v>54</v>
      </c>
      <c r="E29" s="120" t="n">
        <v>12000</v>
      </c>
      <c r="F29" s="119" t="s">
        <v>55</v>
      </c>
      <c r="G29" s="0" t="n">
        <v>678590</v>
      </c>
      <c r="H29" s="0" t="n">
        <v>7458</v>
      </c>
      <c r="I29" s="120" t="n">
        <v>6264.26</v>
      </c>
      <c r="J29" s="0" t="n">
        <v>4.5</v>
      </c>
      <c r="K29" s="0" t="n">
        <v>52</v>
      </c>
      <c r="L29" s="0" t="n">
        <v>0</v>
      </c>
      <c r="S29" s="118" t="str">
        <f aca="false">A29&amp;"+"&amp;B29</f>
        <v>40525+Sieć wyszukiwania</v>
      </c>
      <c r="T29" s="0" t="n">
        <f aca="false">G29*J29</f>
        <v>3053655</v>
      </c>
      <c r="AA29" s="120"/>
    </row>
    <row r="30" customFormat="false" ht="12.75" hidden="false" customHeight="true" outlineLevel="0" collapsed="false">
      <c r="A30" s="79" t="n">
        <v>40525</v>
      </c>
      <c r="B30" s="0" t="s">
        <v>56</v>
      </c>
      <c r="C30" s="0" t="s">
        <v>53</v>
      </c>
      <c r="D30" s="0" t="s">
        <v>54</v>
      </c>
      <c r="E30" s="120" t="n">
        <v>12000</v>
      </c>
      <c r="F30" s="119" t="s">
        <v>55</v>
      </c>
      <c r="G30" s="0" t="n">
        <v>1082118</v>
      </c>
      <c r="H30" s="0" t="n">
        <v>1299</v>
      </c>
      <c r="I30" s="0" t="n">
        <v>668.9</v>
      </c>
      <c r="J30" s="0" t="n">
        <v>2.8</v>
      </c>
      <c r="K30" s="0" t="n">
        <v>4</v>
      </c>
      <c r="L30" s="0" t="n">
        <v>5</v>
      </c>
      <c r="S30" s="118" t="str">
        <f aca="false">A30&amp;"+"&amp;B30</f>
        <v>40525+Sieć reklamowa</v>
      </c>
      <c r="T30" s="0" t="n">
        <f aca="false">G30*J30</f>
        <v>3029930.4</v>
      </c>
    </row>
    <row r="31" customFormat="false" ht="12.75" hidden="false" customHeight="true" outlineLevel="0" collapsed="false">
      <c r="A31" s="79" t="n">
        <v>40526</v>
      </c>
      <c r="B31" s="0" t="s">
        <v>52</v>
      </c>
      <c r="C31" s="0" t="s">
        <v>53</v>
      </c>
      <c r="D31" s="0" t="s">
        <v>54</v>
      </c>
      <c r="E31" s="120" t="n">
        <v>12000</v>
      </c>
      <c r="F31" s="119" t="s">
        <v>55</v>
      </c>
      <c r="G31" s="0" t="n">
        <v>615136</v>
      </c>
      <c r="H31" s="0" t="n">
        <v>6627</v>
      </c>
      <c r="I31" s="120" t="n">
        <v>4642.17</v>
      </c>
      <c r="J31" s="0" t="n">
        <v>4.5</v>
      </c>
      <c r="K31" s="0" t="n">
        <v>64</v>
      </c>
      <c r="L31" s="0" t="n">
        <v>0</v>
      </c>
      <c r="S31" s="118" t="str">
        <f aca="false">A31&amp;"+"&amp;B31</f>
        <v>40526+Sieć wyszukiwania</v>
      </c>
      <c r="T31" s="0" t="n">
        <f aca="false">G31*J31</f>
        <v>2768112</v>
      </c>
      <c r="AA31" s="120"/>
    </row>
    <row r="32" customFormat="false" ht="12.75" hidden="false" customHeight="true" outlineLevel="0" collapsed="false">
      <c r="A32" s="79" t="n">
        <v>40526</v>
      </c>
      <c r="B32" s="0" t="s">
        <v>56</v>
      </c>
      <c r="C32" s="0" t="s">
        <v>53</v>
      </c>
      <c r="D32" s="0" t="s">
        <v>54</v>
      </c>
      <c r="E32" s="120" t="n">
        <v>12000</v>
      </c>
      <c r="F32" s="119" t="s">
        <v>55</v>
      </c>
      <c r="G32" s="0" t="n">
        <v>963424</v>
      </c>
      <c r="H32" s="0" t="n">
        <v>1710</v>
      </c>
      <c r="I32" s="0" t="n">
        <v>961.18</v>
      </c>
      <c r="J32" s="0" t="n">
        <v>2.8</v>
      </c>
      <c r="K32" s="0" t="n">
        <v>12</v>
      </c>
      <c r="L32" s="0" t="n">
        <v>5</v>
      </c>
      <c r="S32" s="118" t="str">
        <f aca="false">A32&amp;"+"&amp;B32</f>
        <v>40526+Sieć reklamowa</v>
      </c>
      <c r="T32" s="0" t="n">
        <f aca="false">G32*J32</f>
        <v>2697587.2</v>
      </c>
    </row>
    <row r="33" customFormat="false" ht="12.75" hidden="false" customHeight="true" outlineLevel="0" collapsed="false">
      <c r="A33" s="79" t="n">
        <v>40527</v>
      </c>
      <c r="B33" s="0" t="s">
        <v>52</v>
      </c>
      <c r="C33" s="0" t="s">
        <v>53</v>
      </c>
      <c r="D33" s="0" t="s">
        <v>54</v>
      </c>
      <c r="E33" s="120" t="n">
        <v>12000</v>
      </c>
      <c r="F33" s="119" t="s">
        <v>55</v>
      </c>
      <c r="G33" s="0" t="n">
        <v>562432</v>
      </c>
      <c r="H33" s="0" t="n">
        <v>5904</v>
      </c>
      <c r="I33" s="120" t="n">
        <v>3990.03</v>
      </c>
      <c r="J33" s="0" t="n">
        <v>4.6</v>
      </c>
      <c r="K33" s="0" t="n">
        <v>56</v>
      </c>
      <c r="L33" s="0" t="n">
        <v>0</v>
      </c>
      <c r="S33" s="118" t="str">
        <f aca="false">A33&amp;"+"&amp;B33</f>
        <v>40527+Sieć wyszukiwania</v>
      </c>
      <c r="T33" s="0" t="n">
        <f aca="false">G33*J33</f>
        <v>2587187.2</v>
      </c>
      <c r="AA33" s="120"/>
    </row>
    <row r="34" customFormat="false" ht="12.75" hidden="false" customHeight="true" outlineLevel="0" collapsed="false">
      <c r="A34" s="79" t="n">
        <v>40527</v>
      </c>
      <c r="B34" s="0" t="s">
        <v>56</v>
      </c>
      <c r="C34" s="0" t="s">
        <v>53</v>
      </c>
      <c r="D34" s="0" t="s">
        <v>54</v>
      </c>
      <c r="E34" s="120" t="n">
        <v>12000</v>
      </c>
      <c r="F34" s="119" t="s">
        <v>55</v>
      </c>
      <c r="G34" s="0" t="n">
        <v>1900266</v>
      </c>
      <c r="H34" s="0" t="n">
        <v>1902</v>
      </c>
      <c r="I34" s="120" t="n">
        <v>1066.36</v>
      </c>
      <c r="J34" s="0" t="n">
        <v>2.7</v>
      </c>
      <c r="K34" s="0" t="n">
        <v>10</v>
      </c>
      <c r="L34" s="0" t="n">
        <v>6</v>
      </c>
      <c r="S34" s="118" t="str">
        <f aca="false">A34&amp;"+"&amp;B34</f>
        <v>40527+Sieć reklamowa</v>
      </c>
      <c r="T34" s="0" t="n">
        <f aca="false">G34*J34</f>
        <v>5130718.2</v>
      </c>
      <c r="AA34" s="120"/>
    </row>
    <row r="35" customFormat="false" ht="12.75" hidden="false" customHeight="true" outlineLevel="0" collapsed="false">
      <c r="A35" s="79" t="n">
        <v>40528</v>
      </c>
      <c r="B35" s="0" t="s">
        <v>52</v>
      </c>
      <c r="C35" s="0" t="s">
        <v>53</v>
      </c>
      <c r="D35" s="0" t="s">
        <v>54</v>
      </c>
      <c r="E35" s="120" t="n">
        <v>12000</v>
      </c>
      <c r="F35" s="119" t="s">
        <v>55</v>
      </c>
      <c r="G35" s="0" t="n">
        <v>600822</v>
      </c>
      <c r="H35" s="0" t="n">
        <v>5817</v>
      </c>
      <c r="I35" s="120" t="n">
        <v>4091.64</v>
      </c>
      <c r="J35" s="0" t="n">
        <v>4.5</v>
      </c>
      <c r="K35" s="0" t="n">
        <v>50</v>
      </c>
      <c r="L35" s="0" t="n">
        <v>0</v>
      </c>
      <c r="S35" s="118" t="str">
        <f aca="false">A35&amp;"+"&amp;B35</f>
        <v>40528+Sieć wyszukiwania</v>
      </c>
      <c r="T35" s="0" t="n">
        <f aca="false">G35*J35</f>
        <v>2703699</v>
      </c>
      <c r="AA35" s="120"/>
    </row>
    <row r="36" customFormat="false" ht="12.75" hidden="false" customHeight="true" outlineLevel="0" collapsed="false">
      <c r="A36" s="79" t="n">
        <v>40528</v>
      </c>
      <c r="B36" s="0" t="s">
        <v>56</v>
      </c>
      <c r="C36" s="0" t="s">
        <v>53</v>
      </c>
      <c r="D36" s="0" t="s">
        <v>54</v>
      </c>
      <c r="E36" s="120" t="n">
        <v>12000</v>
      </c>
      <c r="F36" s="119" t="s">
        <v>55</v>
      </c>
      <c r="G36" s="0" t="n">
        <v>1370494</v>
      </c>
      <c r="H36" s="0" t="n">
        <v>1827</v>
      </c>
      <c r="I36" s="0" t="n">
        <v>967.27</v>
      </c>
      <c r="J36" s="0" t="n">
        <v>2.9</v>
      </c>
      <c r="K36" s="0" t="n">
        <v>10</v>
      </c>
      <c r="L36" s="0" t="n">
        <v>6</v>
      </c>
      <c r="S36" s="118" t="str">
        <f aca="false">A36&amp;"+"&amp;B36</f>
        <v>40528+Sieć reklamowa</v>
      </c>
      <c r="T36" s="0" t="n">
        <f aca="false">G36*J36</f>
        <v>3974432.6</v>
      </c>
    </row>
    <row r="37" customFormat="false" ht="12.75" hidden="false" customHeight="true" outlineLevel="0" collapsed="false">
      <c r="A37" s="79" t="n">
        <v>40529</v>
      </c>
      <c r="B37" s="0" t="s">
        <v>52</v>
      </c>
      <c r="C37" s="0" t="s">
        <v>53</v>
      </c>
      <c r="D37" s="0" t="s">
        <v>54</v>
      </c>
      <c r="E37" s="120" t="n">
        <v>12000</v>
      </c>
      <c r="F37" s="119" t="s">
        <v>55</v>
      </c>
      <c r="G37" s="0" t="n">
        <v>663548</v>
      </c>
      <c r="H37" s="0" t="n">
        <v>5421</v>
      </c>
      <c r="I37" s="120" t="n">
        <v>3640.78</v>
      </c>
      <c r="J37" s="0" t="n">
        <v>4.6</v>
      </c>
      <c r="K37" s="0" t="n">
        <v>110</v>
      </c>
      <c r="L37" s="0" t="n">
        <v>0</v>
      </c>
      <c r="S37" s="118" t="str">
        <f aca="false">A37&amp;"+"&amp;B37</f>
        <v>40529+Sieć wyszukiwania</v>
      </c>
      <c r="T37" s="0" t="n">
        <f aca="false">G37*J37</f>
        <v>3052320.8</v>
      </c>
      <c r="AA37" s="120"/>
    </row>
    <row r="38" customFormat="false" ht="12.75" hidden="false" customHeight="true" outlineLevel="0" collapsed="false">
      <c r="A38" s="79" t="n">
        <v>40529</v>
      </c>
      <c r="B38" s="0" t="s">
        <v>56</v>
      </c>
      <c r="C38" s="0" t="s">
        <v>53</v>
      </c>
      <c r="D38" s="0" t="s">
        <v>54</v>
      </c>
      <c r="E38" s="120" t="n">
        <v>12000</v>
      </c>
      <c r="F38" s="119" t="s">
        <v>55</v>
      </c>
      <c r="G38" s="0" t="n">
        <v>1162592</v>
      </c>
      <c r="H38" s="0" t="n">
        <v>2424</v>
      </c>
      <c r="I38" s="120" t="n">
        <v>1010.36</v>
      </c>
      <c r="J38" s="0" t="n">
        <v>2.6</v>
      </c>
      <c r="K38" s="0" t="n">
        <v>10</v>
      </c>
      <c r="L38" s="0" t="n">
        <v>2</v>
      </c>
      <c r="S38" s="118" t="str">
        <f aca="false">A38&amp;"+"&amp;B38</f>
        <v>40529+Sieć reklamowa</v>
      </c>
      <c r="T38" s="0" t="n">
        <f aca="false">G38*J38</f>
        <v>3022739.2</v>
      </c>
      <c r="AA38" s="120"/>
    </row>
    <row r="39" customFormat="false" ht="12.75" hidden="false" customHeight="true" outlineLevel="0" collapsed="false">
      <c r="A39" s="79" t="n">
        <v>40530</v>
      </c>
      <c r="B39" s="0" t="s">
        <v>52</v>
      </c>
      <c r="C39" s="0" t="s">
        <v>53</v>
      </c>
      <c r="D39" s="0" t="s">
        <v>54</v>
      </c>
      <c r="E39" s="120" t="n">
        <v>12000</v>
      </c>
      <c r="F39" s="119" t="s">
        <v>55</v>
      </c>
      <c r="G39" s="0" t="n">
        <v>636286</v>
      </c>
      <c r="H39" s="0" t="n">
        <v>5625</v>
      </c>
      <c r="I39" s="120" t="n">
        <v>3726.48</v>
      </c>
      <c r="J39" s="0" t="n">
        <v>4.6</v>
      </c>
      <c r="K39" s="0" t="n">
        <v>32</v>
      </c>
      <c r="L39" s="0" t="n">
        <v>0</v>
      </c>
      <c r="S39" s="118" t="str">
        <f aca="false">A39&amp;"+"&amp;B39</f>
        <v>40530+Sieć wyszukiwania</v>
      </c>
      <c r="T39" s="0" t="n">
        <f aca="false">G39*J39</f>
        <v>2926915.6</v>
      </c>
      <c r="AA39" s="120"/>
    </row>
    <row r="40" customFormat="false" ht="12.75" hidden="false" customHeight="true" outlineLevel="0" collapsed="false">
      <c r="A40" s="79" t="n">
        <v>40530</v>
      </c>
      <c r="B40" s="0" t="s">
        <v>56</v>
      </c>
      <c r="C40" s="0" t="s">
        <v>53</v>
      </c>
      <c r="D40" s="0" t="s">
        <v>54</v>
      </c>
      <c r="E40" s="120" t="n">
        <v>12000</v>
      </c>
      <c r="F40" s="119" t="s">
        <v>55</v>
      </c>
      <c r="G40" s="0" t="n">
        <v>757922</v>
      </c>
      <c r="H40" s="0" t="n">
        <v>1659</v>
      </c>
      <c r="I40" s="0" t="n">
        <v>638.24</v>
      </c>
      <c r="J40" s="0" t="n">
        <v>2.5</v>
      </c>
      <c r="K40" s="0" t="n">
        <v>10</v>
      </c>
      <c r="L40" s="0" t="n">
        <v>3</v>
      </c>
      <c r="S40" s="118" t="str">
        <f aca="false">A40&amp;"+"&amp;B40</f>
        <v>40530+Sieć reklamowa</v>
      </c>
      <c r="T40" s="0" t="n">
        <f aca="false">G40*J40</f>
        <v>1894805</v>
      </c>
    </row>
    <row r="41" customFormat="false" ht="12.75" hidden="false" customHeight="true" outlineLevel="0" collapsed="false">
      <c r="A41" s="79" t="n">
        <v>40531</v>
      </c>
      <c r="B41" s="0" t="s">
        <v>52</v>
      </c>
      <c r="C41" s="0" t="s">
        <v>53</v>
      </c>
      <c r="D41" s="0" t="s">
        <v>54</v>
      </c>
      <c r="E41" s="120" t="n">
        <v>12000</v>
      </c>
      <c r="F41" s="119" t="s">
        <v>55</v>
      </c>
      <c r="G41" s="0" t="n">
        <v>574506</v>
      </c>
      <c r="H41" s="0" t="n">
        <v>5691</v>
      </c>
      <c r="I41" s="120" t="n">
        <v>3833.04</v>
      </c>
      <c r="J41" s="0" t="n">
        <v>4.8</v>
      </c>
      <c r="K41" s="0" t="n">
        <v>42</v>
      </c>
      <c r="L41" s="0" t="n">
        <v>0</v>
      </c>
      <c r="S41" s="118" t="str">
        <f aca="false">A41&amp;"+"&amp;B41</f>
        <v>40531+Sieć wyszukiwania</v>
      </c>
      <c r="T41" s="0" t="n">
        <f aca="false">G41*J41</f>
        <v>2757628.8</v>
      </c>
      <c r="AA41" s="120"/>
    </row>
    <row r="42" customFormat="false" ht="12.75" hidden="false" customHeight="true" outlineLevel="0" collapsed="false">
      <c r="A42" s="79" t="n">
        <v>40531</v>
      </c>
      <c r="B42" s="0" t="s">
        <v>56</v>
      </c>
      <c r="C42" s="0" t="s">
        <v>53</v>
      </c>
      <c r="D42" s="0" t="s">
        <v>54</v>
      </c>
      <c r="E42" s="120" t="n">
        <v>12000</v>
      </c>
      <c r="F42" s="119" t="s">
        <v>55</v>
      </c>
      <c r="G42" s="0" t="n">
        <v>798970</v>
      </c>
      <c r="H42" s="0" t="n">
        <v>1476</v>
      </c>
      <c r="I42" s="0" t="n">
        <v>619.98</v>
      </c>
      <c r="J42" s="0" t="n">
        <v>2.5</v>
      </c>
      <c r="K42" s="0" t="n">
        <v>10</v>
      </c>
      <c r="L42" s="0" t="n">
        <v>7</v>
      </c>
      <c r="S42" s="118" t="str">
        <f aca="false">A42&amp;"+"&amp;B42</f>
        <v>40531+Sieć reklamowa</v>
      </c>
      <c r="T42" s="0" t="n">
        <f aca="false">G42*J42</f>
        <v>1997425</v>
      </c>
    </row>
    <row r="43" customFormat="false" ht="12.75" hidden="false" customHeight="true" outlineLevel="0" collapsed="false">
      <c r="A43" s="79" t="n">
        <v>40532</v>
      </c>
      <c r="B43" s="0" t="s">
        <v>52</v>
      </c>
      <c r="C43" s="0" t="s">
        <v>53</v>
      </c>
      <c r="D43" s="0" t="s">
        <v>54</v>
      </c>
      <c r="E43" s="120" t="n">
        <v>12000</v>
      </c>
      <c r="F43" s="119" t="s">
        <v>55</v>
      </c>
      <c r="G43" s="0" t="n">
        <v>687484</v>
      </c>
      <c r="H43" s="0" t="n">
        <v>6171</v>
      </c>
      <c r="I43" s="120" t="n">
        <v>4192.44</v>
      </c>
      <c r="J43" s="0" t="n">
        <v>4.6</v>
      </c>
      <c r="K43" s="0" t="n">
        <v>100</v>
      </c>
      <c r="L43" s="0" t="n">
        <v>0</v>
      </c>
      <c r="S43" s="118" t="str">
        <f aca="false">A43&amp;"+"&amp;B43</f>
        <v>40532+Sieć wyszukiwania</v>
      </c>
      <c r="T43" s="0" t="n">
        <f aca="false">G43*J43</f>
        <v>3162426.4</v>
      </c>
      <c r="AA43" s="120"/>
    </row>
    <row r="44" customFormat="false" ht="12.75" hidden="false" customHeight="true" outlineLevel="0" collapsed="false">
      <c r="A44" s="79" t="n">
        <v>40532</v>
      </c>
      <c r="B44" s="0" t="s">
        <v>56</v>
      </c>
      <c r="C44" s="0" t="s">
        <v>53</v>
      </c>
      <c r="D44" s="0" t="s">
        <v>54</v>
      </c>
      <c r="E44" s="120" t="n">
        <v>12000</v>
      </c>
      <c r="F44" s="119" t="s">
        <v>55</v>
      </c>
      <c r="G44" s="0" t="n">
        <v>934362</v>
      </c>
      <c r="H44" s="0" t="n">
        <v>1281</v>
      </c>
      <c r="I44" s="0" t="n">
        <v>419.41</v>
      </c>
      <c r="J44" s="0" t="n">
        <v>2.7</v>
      </c>
      <c r="K44" s="0" t="n">
        <v>2</v>
      </c>
      <c r="L44" s="0" t="n">
        <v>4</v>
      </c>
      <c r="S44" s="118" t="str">
        <f aca="false">A44&amp;"+"&amp;B44</f>
        <v>40532+Sieć reklamowa</v>
      </c>
      <c r="T44" s="0" t="n">
        <f aca="false">G44*J44</f>
        <v>2522777.4</v>
      </c>
    </row>
    <row r="45" customFormat="false" ht="12.75" hidden="false" customHeight="true" outlineLevel="0" collapsed="false">
      <c r="A45" s="79" t="n">
        <v>40533</v>
      </c>
      <c r="B45" s="0" t="s">
        <v>52</v>
      </c>
      <c r="C45" s="0" t="s">
        <v>53</v>
      </c>
      <c r="D45" s="0" t="s">
        <v>54</v>
      </c>
      <c r="E45" s="120" t="n">
        <v>12000</v>
      </c>
      <c r="F45" s="119" t="s">
        <v>55</v>
      </c>
      <c r="G45" s="0" t="n">
        <v>397968</v>
      </c>
      <c r="H45" s="0" t="n">
        <v>3258</v>
      </c>
      <c r="I45" s="120" t="n">
        <v>2163.81</v>
      </c>
      <c r="J45" s="0" t="n">
        <v>4.7</v>
      </c>
      <c r="K45" s="0" t="n">
        <v>14</v>
      </c>
      <c r="L45" s="0" t="n">
        <v>0</v>
      </c>
      <c r="S45" s="118" t="str">
        <f aca="false">A45&amp;"+"&amp;B45</f>
        <v>40533+Sieć wyszukiwania</v>
      </c>
      <c r="T45" s="0" t="n">
        <f aca="false">G45*J45</f>
        <v>1870449.6</v>
      </c>
      <c r="AA45" s="120"/>
    </row>
    <row r="46" customFormat="false" ht="12.75" hidden="false" customHeight="true" outlineLevel="0" collapsed="false">
      <c r="A46" s="79" t="n">
        <v>40533</v>
      </c>
      <c r="B46" s="0" t="s">
        <v>56</v>
      </c>
      <c r="C46" s="0" t="s">
        <v>53</v>
      </c>
      <c r="D46" s="0" t="s">
        <v>54</v>
      </c>
      <c r="E46" s="120" t="n">
        <v>12000</v>
      </c>
      <c r="F46" s="119" t="s">
        <v>55</v>
      </c>
      <c r="G46" s="0" t="n">
        <v>452950</v>
      </c>
      <c r="H46" s="0" t="n">
        <v>714</v>
      </c>
      <c r="I46" s="0" t="n">
        <v>246.16</v>
      </c>
      <c r="J46" s="0" t="n">
        <v>2.9</v>
      </c>
      <c r="K46" s="0" t="n">
        <v>2</v>
      </c>
      <c r="L46" s="0" t="n">
        <v>16</v>
      </c>
      <c r="S46" s="118" t="str">
        <f aca="false">A46&amp;"+"&amp;B46</f>
        <v>40533+Sieć reklamowa</v>
      </c>
      <c r="T46" s="0" t="n">
        <f aca="false">G46*J46</f>
        <v>1313555</v>
      </c>
    </row>
    <row r="47" customFormat="false" ht="12.75" hidden="false" customHeight="true" outlineLevel="0" collapsed="false">
      <c r="B47" s="0" t="s">
        <v>57</v>
      </c>
      <c r="G47" s="0" t="n">
        <v>28779922</v>
      </c>
      <c r="H47" s="0" t="n">
        <v>162960</v>
      </c>
      <c r="I47" s="0" t="n">
        <v>102126.79</v>
      </c>
      <c r="J47" s="0" t="n">
        <v>165.6</v>
      </c>
      <c r="K47" s="0" t="n">
        <v>1188</v>
      </c>
      <c r="L47" s="0" t="n">
        <v>63</v>
      </c>
      <c r="S47" s="118" t="str">
        <f aca="false">A47&amp;"+"&amp;B47</f>
        <v>+Total</v>
      </c>
      <c r="T47" s="0" t="n">
        <f aca="false">G47*J47</f>
        <v>4765955083.2</v>
      </c>
      <c r="AA47" s="120"/>
    </row>
    <row r="48" customFormat="false" ht="12.75" hidden="false" customHeight="true" outlineLevel="0" collapsed="false">
      <c r="A48" s="79"/>
      <c r="E48" s="120"/>
      <c r="S48" s="118" t="str">
        <f aca="false">A48&amp;"+"&amp;B48</f>
        <v>+</v>
      </c>
      <c r="T48" s="0" t="n">
        <f aca="false">G48*J48</f>
        <v>0</v>
      </c>
    </row>
    <row r="49" customFormat="false" ht="12.75" hidden="false" customHeight="true" outlineLevel="0" collapsed="false">
      <c r="A49" s="79"/>
      <c r="E49" s="120"/>
      <c r="H49" s="120"/>
      <c r="S49" s="118" t="str">
        <f aca="false">A49&amp;"+"&amp;B49</f>
        <v>+</v>
      </c>
      <c r="T49" s="0" t="n">
        <f aca="false">G49*J49</f>
        <v>0</v>
      </c>
    </row>
    <row r="50" customFormat="false" ht="12.75" hidden="false" customHeight="true" outlineLevel="0" collapsed="false">
      <c r="A50" s="79"/>
      <c r="E50" s="120"/>
      <c r="S50" s="118" t="str">
        <f aca="false">A50&amp;"+"&amp;B50</f>
        <v>+</v>
      </c>
      <c r="T50" s="0" t="n">
        <f aca="false">G50*J50</f>
        <v>0</v>
      </c>
    </row>
    <row r="51" customFormat="false" ht="12.75" hidden="false" customHeight="true" outlineLevel="0" collapsed="false">
      <c r="A51" s="79"/>
      <c r="E51" s="120"/>
      <c r="H51" s="120"/>
      <c r="S51" s="118" t="str">
        <f aca="false">A51&amp;"+"&amp;B51</f>
        <v>+</v>
      </c>
      <c r="T51" s="0" t="n">
        <f aca="false">G51*J51</f>
        <v>0</v>
      </c>
    </row>
    <row r="52" customFormat="false" ht="12.75" hidden="false" customHeight="true" outlineLevel="0" collapsed="false">
      <c r="A52" s="79"/>
      <c r="E52" s="120"/>
      <c r="S52" s="118" t="str">
        <f aca="false">A52&amp;"+"&amp;B52</f>
        <v>+</v>
      </c>
      <c r="T52" s="0" t="n">
        <f aca="false">G52*J52</f>
        <v>0</v>
      </c>
    </row>
    <row r="53" customFormat="false" ht="12.75" hidden="false" customHeight="true" outlineLevel="0" collapsed="false">
      <c r="A53" s="79"/>
      <c r="E53" s="120"/>
      <c r="H53" s="120"/>
      <c r="S53" s="118" t="str">
        <f aca="false">A53&amp;"+"&amp;B53</f>
        <v>+</v>
      </c>
      <c r="T53" s="0" t="n">
        <f aca="false">G53*J53</f>
        <v>0</v>
      </c>
    </row>
    <row r="54" customFormat="false" ht="12.75" hidden="false" customHeight="true" outlineLevel="0" collapsed="false">
      <c r="A54" s="79"/>
      <c r="E54" s="120"/>
      <c r="S54" s="118" t="str">
        <f aca="false">A54&amp;"+"&amp;B54</f>
        <v>+</v>
      </c>
      <c r="T54" s="0" t="n">
        <f aca="false">G54*J54</f>
        <v>0</v>
      </c>
    </row>
    <row r="55" customFormat="false" ht="12.75" hidden="false" customHeight="true" outlineLevel="0" collapsed="false">
      <c r="A55" s="79"/>
      <c r="E55" s="120"/>
      <c r="H55" s="120"/>
      <c r="S55" s="118" t="str">
        <f aca="false">A55&amp;"+"&amp;B55</f>
        <v>+</v>
      </c>
      <c r="T55" s="0" t="n">
        <f aca="false">G55*J55</f>
        <v>0</v>
      </c>
    </row>
    <row r="56" customFormat="false" ht="12.75" hidden="false" customHeight="true" outlineLevel="0" collapsed="false">
      <c r="A56" s="79"/>
      <c r="E56" s="120"/>
      <c r="S56" s="118" t="str">
        <f aca="false">A56&amp;"+"&amp;B56</f>
        <v>+</v>
      </c>
      <c r="T56" s="0" t="n">
        <f aca="false">G56*J56</f>
        <v>0</v>
      </c>
    </row>
    <row r="57" customFormat="false" ht="12.75" hidden="false" customHeight="true" outlineLevel="0" collapsed="false">
      <c r="A57" s="79"/>
      <c r="E57" s="120"/>
      <c r="H57" s="120"/>
      <c r="S57" s="118" t="str">
        <f aca="false">A57&amp;"+"&amp;B57</f>
        <v>+</v>
      </c>
      <c r="T57" s="0" t="n">
        <f aca="false">G57*J57</f>
        <v>0</v>
      </c>
    </row>
    <row r="58" customFormat="false" ht="12.75" hidden="false" customHeight="true" outlineLevel="0" collapsed="false">
      <c r="A58" s="79"/>
      <c r="E58" s="120"/>
      <c r="S58" s="118" t="str">
        <f aca="false">A58&amp;"+"&amp;B58</f>
        <v>+</v>
      </c>
      <c r="T58" s="0" t="n">
        <f aca="false">G58*J58</f>
        <v>0</v>
      </c>
    </row>
    <row r="59" customFormat="false" ht="12.75" hidden="false" customHeight="true" outlineLevel="0" collapsed="false">
      <c r="A59" s="79"/>
      <c r="E59" s="120"/>
      <c r="H59" s="120"/>
      <c r="S59" s="118" t="str">
        <f aca="false">A59&amp;"+"&amp;B59</f>
        <v>+</v>
      </c>
      <c r="T59" s="0" t="n">
        <f aca="false">G59*J59</f>
        <v>0</v>
      </c>
    </row>
    <row r="60" customFormat="false" ht="12.75" hidden="false" customHeight="true" outlineLevel="0" collapsed="false">
      <c r="A60" s="79"/>
      <c r="E60" s="120"/>
      <c r="S60" s="118" t="str">
        <f aca="false">A60&amp;"+"&amp;B60</f>
        <v>+</v>
      </c>
      <c r="T60" s="0" t="n">
        <f aca="false">G60*J60</f>
        <v>0</v>
      </c>
    </row>
    <row r="61" customFormat="false" ht="12.75" hidden="false" customHeight="true" outlineLevel="0" collapsed="false">
      <c r="S61" s="118" t="str">
        <f aca="false">A3&amp;"+"&amp;B3</f>
        <v>40512+Sieć wyszukiwania</v>
      </c>
      <c r="T61" s="0" t="n">
        <f aca="false">G61*J61</f>
        <v>0</v>
      </c>
    </row>
    <row r="62" customFormat="false" ht="12.75" hidden="false" customHeight="true" outlineLevel="0" collapsed="false">
      <c r="S62" s="118" t="str">
        <f aca="false">A4&amp;"+"&amp;B4</f>
        <v>40512+Sieć reklamowa</v>
      </c>
      <c r="T62" s="0" t="n">
        <f aca="false">G62*J62</f>
        <v>0</v>
      </c>
    </row>
    <row r="63" customFormat="false" ht="12.75" hidden="false" customHeight="true" outlineLevel="0" collapsed="false">
      <c r="S63" s="118" t="str">
        <f aca="false">A5&amp;"+"&amp;B5</f>
        <v>40513+Sieć wyszukiwania</v>
      </c>
      <c r="T63" s="0" t="n">
        <f aca="false">G63*J63</f>
        <v>0</v>
      </c>
    </row>
    <row r="64" customFormat="false" ht="12.75" hidden="false" customHeight="true" outlineLevel="0" collapsed="false">
      <c r="S64" s="118" t="str">
        <f aca="false">A6&amp;"+"&amp;B6</f>
        <v>40513+Sieć reklamowa</v>
      </c>
      <c r="T64" s="0" t="n">
        <f aca="false">G64*J64</f>
        <v>0</v>
      </c>
    </row>
    <row r="65" customFormat="false" ht="12.75" hidden="false" customHeight="true" outlineLevel="0" collapsed="false">
      <c r="S65" s="118" t="str">
        <f aca="false">A7&amp;"+"&amp;B7</f>
        <v>40514+Sieć wyszukiwania</v>
      </c>
      <c r="T65" s="0" t="n">
        <f aca="false">G65*J65</f>
        <v>0</v>
      </c>
    </row>
    <row r="66" customFormat="false" ht="12.75" hidden="false" customHeight="true" outlineLevel="0" collapsed="false">
      <c r="S66" s="118" t="str">
        <f aca="false">A8&amp;"+"&amp;B8</f>
        <v>40514+Sieć reklamowa</v>
      </c>
      <c r="T66" s="0" t="n">
        <f aca="false">G66*J66</f>
        <v>0</v>
      </c>
    </row>
    <row r="67" customFormat="false" ht="12.75" hidden="false" customHeight="true" outlineLevel="0" collapsed="false">
      <c r="S67" s="118" t="str">
        <f aca="false">A9&amp;"+"&amp;B9</f>
        <v>40515+Sieć wyszukiwania</v>
      </c>
      <c r="T67" s="0" t="n">
        <f aca="false">G67*J67</f>
        <v>0</v>
      </c>
    </row>
    <row r="68" customFormat="false" ht="12.75" hidden="false" customHeight="true" outlineLevel="0" collapsed="false">
      <c r="S68" s="118" t="str">
        <f aca="false">A10&amp;"+"&amp;B10</f>
        <v>40515+Sieć reklamowa</v>
      </c>
      <c r="T68" s="0" t="n">
        <f aca="false">G68*J68</f>
        <v>0</v>
      </c>
    </row>
    <row r="69" customFormat="false" ht="12.75" hidden="false" customHeight="true" outlineLevel="0" collapsed="false">
      <c r="S69" s="118" t="str">
        <f aca="false">A11&amp;"+"&amp;B11</f>
        <v>40516+Sieć wyszukiwania</v>
      </c>
      <c r="T69" s="0" t="n">
        <f aca="false">G69*J69</f>
        <v>0</v>
      </c>
    </row>
    <row r="70" customFormat="false" ht="12.75" hidden="false" customHeight="true" outlineLevel="0" collapsed="false">
      <c r="S70" s="118" t="str">
        <f aca="false">A12&amp;"+"&amp;B12</f>
        <v>40516+Sieć reklamowa</v>
      </c>
      <c r="T70" s="0" t="n">
        <f aca="false">G70*J70</f>
        <v>0</v>
      </c>
    </row>
    <row r="71" customFormat="false" ht="12.75" hidden="false" customHeight="true" outlineLevel="0" collapsed="false">
      <c r="S71" s="118" t="str">
        <f aca="false">A13&amp;"+"&amp;B13</f>
        <v>40517+Sieć wyszukiwania</v>
      </c>
      <c r="T71" s="0" t="n">
        <f aca="false">G71*J71</f>
        <v>0</v>
      </c>
    </row>
    <row r="72" customFormat="false" ht="12.75" hidden="false" customHeight="true" outlineLevel="0" collapsed="false">
      <c r="S72" s="118" t="str">
        <f aca="false">A14&amp;"+"&amp;B14</f>
        <v>40517+Sieć reklamowa</v>
      </c>
      <c r="T72" s="0" t="n">
        <f aca="false">G72*J72</f>
        <v>0</v>
      </c>
    </row>
    <row r="73" customFormat="false" ht="12.75" hidden="false" customHeight="true" outlineLevel="0" collapsed="false">
      <c r="S73" s="118" t="str">
        <f aca="false">A15&amp;"+"&amp;B15</f>
        <v>40518+Sieć wyszukiwania</v>
      </c>
      <c r="T73" s="0" t="n">
        <f aca="false">G73*J73</f>
        <v>0</v>
      </c>
    </row>
    <row r="74" customFormat="false" ht="12.75" hidden="false" customHeight="true" outlineLevel="0" collapsed="false">
      <c r="S74" s="118" t="str">
        <f aca="false">A16&amp;"+"&amp;B16</f>
        <v>40518+Sieć reklamowa</v>
      </c>
      <c r="T74" s="0" t="n">
        <f aca="false">G74*J74</f>
        <v>0</v>
      </c>
    </row>
    <row r="75" customFormat="false" ht="12.75" hidden="false" customHeight="true" outlineLevel="0" collapsed="false">
      <c r="S75" s="118" t="str">
        <f aca="false">A17&amp;"+"&amp;B17</f>
        <v>40519+Sieć wyszukiwania</v>
      </c>
      <c r="T75" s="0" t="n">
        <f aca="false">G75*J75</f>
        <v>0</v>
      </c>
    </row>
    <row r="76" customFormat="false" ht="12.75" hidden="false" customHeight="true" outlineLevel="0" collapsed="false">
      <c r="S76" s="118" t="str">
        <f aca="false">A18&amp;"+"&amp;B18</f>
        <v>40519+Sieć reklamowa</v>
      </c>
      <c r="T76" s="0" t="n">
        <f aca="false">G76*J76</f>
        <v>0</v>
      </c>
    </row>
    <row r="77" customFormat="false" ht="12.75" hidden="false" customHeight="true" outlineLevel="0" collapsed="false">
      <c r="S77" s="118" t="str">
        <f aca="false">A19&amp;"+"&amp;B19</f>
        <v>40520+Sieć wyszukiwania</v>
      </c>
      <c r="T77" s="0" t="n">
        <f aca="false">G77*J77</f>
        <v>0</v>
      </c>
    </row>
    <row r="78" customFormat="false" ht="12.75" hidden="false" customHeight="true" outlineLevel="0" collapsed="false">
      <c r="S78" s="118" t="str">
        <f aca="false">A20&amp;"+"&amp;B20</f>
        <v>40520+Sieć reklamowa</v>
      </c>
      <c r="T78" s="0" t="n">
        <f aca="false">G78*J78</f>
        <v>0</v>
      </c>
    </row>
    <row r="79" customFormat="false" ht="12.75" hidden="false" customHeight="true" outlineLevel="0" collapsed="false">
      <c r="S79" s="118" t="str">
        <f aca="false">A21&amp;"+"&amp;B21</f>
        <v>40521+Sieć wyszukiwania</v>
      </c>
      <c r="T79" s="0" t="n">
        <f aca="false">G79*J79</f>
        <v>0</v>
      </c>
    </row>
    <row r="80" customFormat="false" ht="12.75" hidden="false" customHeight="true" outlineLevel="0" collapsed="false">
      <c r="S80" s="118" t="str">
        <f aca="false">A22&amp;"+"&amp;B22</f>
        <v>40521+Sieć reklamowa</v>
      </c>
      <c r="T80" s="0" t="n">
        <f aca="false">G80*J80</f>
        <v>0</v>
      </c>
    </row>
    <row r="81" customFormat="false" ht="12.75" hidden="false" customHeight="true" outlineLevel="0" collapsed="false">
      <c r="S81" s="118" t="str">
        <f aca="false">A23&amp;"+"&amp;B23</f>
        <v>40522+Sieć wyszukiwania</v>
      </c>
      <c r="T81" s="0" t="n">
        <f aca="false">G81*J81</f>
        <v>0</v>
      </c>
    </row>
    <row r="82" customFormat="false" ht="12.75" hidden="false" customHeight="true" outlineLevel="0" collapsed="false">
      <c r="S82" s="118" t="str">
        <f aca="false">A24&amp;"+"&amp;B24</f>
        <v>40522+Sieć reklamowa</v>
      </c>
      <c r="T82" s="0" t="n">
        <f aca="false">G82*J82</f>
        <v>0</v>
      </c>
    </row>
    <row r="83" customFormat="false" ht="12.75" hidden="false" customHeight="true" outlineLevel="0" collapsed="false">
      <c r="S83" s="118" t="str">
        <f aca="false">A25&amp;"+"&amp;B25</f>
        <v>40523+Sieć wyszukiwania</v>
      </c>
      <c r="T83" s="0" t="n">
        <f aca="false">G83*J83</f>
        <v>0</v>
      </c>
    </row>
    <row r="84" customFormat="false" ht="12.75" hidden="false" customHeight="true" outlineLevel="0" collapsed="false">
      <c r="S84" s="118" t="str">
        <f aca="false">A26&amp;"+"&amp;B26</f>
        <v>40523+Sieć reklamowa</v>
      </c>
      <c r="T84" s="0" t="n">
        <f aca="false">G84*J84</f>
        <v>0</v>
      </c>
    </row>
    <row r="85" customFormat="false" ht="12.75" hidden="false" customHeight="true" outlineLevel="0" collapsed="false">
      <c r="S85" s="118" t="str">
        <f aca="false">A27&amp;"+"&amp;B27</f>
        <v>40524+Sieć wyszukiwania</v>
      </c>
      <c r="T85" s="0" t="n">
        <f aca="false">G85*J85</f>
        <v>0</v>
      </c>
    </row>
    <row r="86" customFormat="false" ht="12.75" hidden="false" customHeight="true" outlineLevel="0" collapsed="false">
      <c r="S86" s="118" t="str">
        <f aca="false">A28&amp;"+"&amp;B28</f>
        <v>40524+Sieć reklamowa</v>
      </c>
      <c r="T86" s="0" t="n">
        <f aca="false">G86*J86</f>
        <v>0</v>
      </c>
    </row>
    <row r="87" customFormat="false" ht="12.75" hidden="false" customHeight="true" outlineLevel="0" collapsed="false">
      <c r="S87" s="118" t="str">
        <f aca="false">A29&amp;"+"&amp;B29</f>
        <v>40525+Sieć wyszukiwania</v>
      </c>
      <c r="T87" s="0" t="n">
        <f aca="false">G87*J87</f>
        <v>0</v>
      </c>
    </row>
    <row r="88" customFormat="false" ht="12.75" hidden="false" customHeight="true" outlineLevel="0" collapsed="false">
      <c r="S88" s="118" t="str">
        <f aca="false">A30&amp;"+"&amp;B30</f>
        <v>40525+Sieć reklamowa</v>
      </c>
      <c r="T88" s="0" t="n">
        <f aca="false">G88*J88</f>
        <v>0</v>
      </c>
    </row>
    <row r="89" customFormat="false" ht="12.75" hidden="false" customHeight="true" outlineLevel="0" collapsed="false">
      <c r="S89" s="118" t="str">
        <f aca="false">A31&amp;"+"&amp;B31</f>
        <v>40526+Sieć wyszukiwania</v>
      </c>
      <c r="T89" s="0" t="n">
        <f aca="false">G89*J89</f>
        <v>0</v>
      </c>
    </row>
    <row r="90" customFormat="false" ht="12.75" hidden="false" customHeight="true" outlineLevel="0" collapsed="false">
      <c r="S90" s="118" t="str">
        <f aca="false">A32&amp;"+"&amp;B32</f>
        <v>40526+Sieć reklamowa</v>
      </c>
      <c r="T90" s="0" t="n">
        <f aca="false">G90*J90</f>
        <v>0</v>
      </c>
    </row>
    <row r="91" customFormat="false" ht="12.75" hidden="false" customHeight="true" outlineLevel="0" collapsed="false">
      <c r="S91" s="118" t="str">
        <f aca="false">A33&amp;"+"&amp;B33</f>
        <v>40527+Sieć wyszukiwania</v>
      </c>
      <c r="T91" s="0" t="n">
        <f aca="false">G91*J91</f>
        <v>0</v>
      </c>
    </row>
    <row r="92" customFormat="false" ht="12.75" hidden="false" customHeight="true" outlineLevel="0" collapsed="false">
      <c r="S92" s="118" t="str">
        <f aca="false">A34&amp;"+"&amp;B34</f>
        <v>40527+Sieć reklamowa</v>
      </c>
      <c r="T92" s="0" t="n">
        <f aca="false">G92*J92</f>
        <v>0</v>
      </c>
    </row>
    <row r="93" customFormat="false" ht="12.75" hidden="false" customHeight="true" outlineLevel="0" collapsed="false">
      <c r="S93" s="118" t="str">
        <f aca="false">A35&amp;"+"&amp;B35</f>
        <v>40528+Sieć wyszukiwania</v>
      </c>
      <c r="T93" s="0" t="n">
        <f aca="false">G93*J93</f>
        <v>0</v>
      </c>
    </row>
    <row r="94" customFormat="false" ht="12.75" hidden="false" customHeight="true" outlineLevel="0" collapsed="false">
      <c r="S94" s="118" t="str">
        <f aca="false">A36&amp;"+"&amp;B36</f>
        <v>40528+Sieć reklamowa</v>
      </c>
      <c r="T94" s="0" t="n">
        <f aca="false">G94*J94</f>
        <v>0</v>
      </c>
    </row>
    <row r="95" customFormat="false" ht="12.75" hidden="false" customHeight="true" outlineLevel="0" collapsed="false">
      <c r="S95" s="118" t="str">
        <f aca="false">A37&amp;"+"&amp;B37</f>
        <v>40529+Sieć wyszukiwania</v>
      </c>
      <c r="T95" s="0" t="n">
        <f aca="false">G95*J95</f>
        <v>0</v>
      </c>
    </row>
    <row r="96" customFormat="false" ht="12.75" hidden="false" customHeight="true" outlineLevel="0" collapsed="false">
      <c r="S96" s="118" t="str">
        <f aca="false">A38&amp;"+"&amp;B38</f>
        <v>40529+Sieć reklamowa</v>
      </c>
      <c r="T96" s="0" t="n">
        <f aca="false">G96*J96</f>
        <v>0</v>
      </c>
    </row>
    <row r="97" customFormat="false" ht="12.75" hidden="false" customHeight="true" outlineLevel="0" collapsed="false">
      <c r="S97" s="118" t="str">
        <f aca="false">A39&amp;"+"&amp;B39</f>
        <v>40530+Sieć wyszukiwania</v>
      </c>
      <c r="T97" s="0" t="n">
        <f aca="false">G97*J97</f>
        <v>0</v>
      </c>
    </row>
    <row r="98" customFormat="false" ht="12.75" hidden="false" customHeight="true" outlineLevel="0" collapsed="false">
      <c r="S98" s="118" t="str">
        <f aca="false">A40&amp;"+"&amp;B40</f>
        <v>40530+Sieć reklamowa</v>
      </c>
      <c r="T98" s="0" t="n">
        <f aca="false">G98*J98</f>
        <v>0</v>
      </c>
    </row>
    <row r="99" customFormat="false" ht="12.75" hidden="false" customHeight="true" outlineLevel="0" collapsed="false">
      <c r="S99" s="118" t="str">
        <f aca="false">A41&amp;"+"&amp;B41</f>
        <v>40531+Sieć wyszukiwania</v>
      </c>
      <c r="T99" s="0" t="n">
        <f aca="false">G99*J99</f>
        <v>0</v>
      </c>
    </row>
    <row r="100" customFormat="false" ht="12.75" hidden="false" customHeight="true" outlineLevel="0" collapsed="false">
      <c r="S100" s="118" t="str">
        <f aca="false">A42&amp;"+"&amp;B42</f>
        <v>40531+Sieć reklamowa</v>
      </c>
      <c r="T100" s="0" t="n">
        <f aca="false">G100*J100</f>
        <v>0</v>
      </c>
    </row>
    <row r="101" customFormat="false" ht="12.75" hidden="false" customHeight="true" outlineLevel="0" collapsed="false">
      <c r="S101" s="118" t="str">
        <f aca="false">A43&amp;"+"&amp;B43</f>
        <v>40532+Sieć wyszukiwania</v>
      </c>
      <c r="T101" s="0" t="n">
        <f aca="false">G101*J101</f>
        <v>0</v>
      </c>
    </row>
    <row r="102" customFormat="false" ht="12.75" hidden="false" customHeight="true" outlineLevel="0" collapsed="false">
      <c r="S102" s="118" t="str">
        <f aca="false">A44&amp;"+"&amp;B44</f>
        <v>40532+Sieć reklamowa</v>
      </c>
      <c r="T102" s="0" t="n">
        <f aca="false">G102*J102</f>
        <v>0</v>
      </c>
    </row>
    <row r="103" customFormat="false" ht="12.75" hidden="false" customHeight="true" outlineLevel="0" collapsed="false">
      <c r="S103" s="118" t="str">
        <f aca="false">A45&amp;"+"&amp;B45</f>
        <v>40533+Sieć wyszukiwania</v>
      </c>
      <c r="T103" s="0" t="n">
        <f aca="false">G103*J103</f>
        <v>0</v>
      </c>
    </row>
    <row r="104" customFormat="false" ht="12.75" hidden="false" customHeight="true" outlineLevel="0" collapsed="false">
      <c r="S104" s="118" t="str">
        <f aca="false">A46&amp;"+"&amp;B46</f>
        <v>40533+Sieć reklamowa</v>
      </c>
      <c r="T104" s="0" t="n">
        <f aca="false">G104*J104</f>
        <v>0</v>
      </c>
    </row>
    <row r="105" customFormat="false" ht="12.75" hidden="false" customHeight="true" outlineLevel="0" collapsed="false">
      <c r="S105" s="118" t="str">
        <f aca="false">A47&amp;"+"&amp;B47</f>
        <v>+Total</v>
      </c>
      <c r="T105" s="0" t="n">
        <f aca="false">G105*J105</f>
        <v>0</v>
      </c>
    </row>
    <row r="106" customFormat="false" ht="12.75" hidden="false" customHeight="true" outlineLevel="0" collapsed="false">
      <c r="S106" s="118" t="str">
        <f aca="false">A106&amp;"+"&amp;B106</f>
        <v>+</v>
      </c>
      <c r="T106" s="0" t="n">
        <f aca="false">G106*J106</f>
        <v>0</v>
      </c>
    </row>
    <row r="107" customFormat="false" ht="12.75" hidden="false" customHeight="true" outlineLevel="0" collapsed="false">
      <c r="S107" s="118" t="str">
        <f aca="false">A107&amp;"+"&amp;B107</f>
        <v>+</v>
      </c>
      <c r="T107" s="0" t="n">
        <f aca="false">G107*J107</f>
        <v>0</v>
      </c>
    </row>
    <row r="108" customFormat="false" ht="12.75" hidden="false" customHeight="true" outlineLevel="0" collapsed="false">
      <c r="S108" s="118" t="str">
        <f aca="false">A108&amp;"+"&amp;B108</f>
        <v>+</v>
      </c>
      <c r="T108" s="0" t="n">
        <f aca="false">G108*J108</f>
        <v>0</v>
      </c>
    </row>
    <row r="109" customFormat="false" ht="12.75" hidden="false" customHeight="true" outlineLevel="0" collapsed="false">
      <c r="S109" s="118" t="str">
        <f aca="false">A109&amp;"+"&amp;B109</f>
        <v>+</v>
      </c>
      <c r="T109" s="0" t="n">
        <f aca="false">G109*J109</f>
        <v>0</v>
      </c>
    </row>
    <row r="110" customFormat="false" ht="12.75" hidden="false" customHeight="true" outlineLevel="0" collapsed="false">
      <c r="S110" s="118" t="str">
        <f aca="false">A110&amp;"+"&amp;B110</f>
        <v>+</v>
      </c>
      <c r="T110" s="0" t="n">
        <f aca="false">G110*J110</f>
        <v>0</v>
      </c>
    </row>
    <row r="111" customFormat="false" ht="12.75" hidden="false" customHeight="true" outlineLevel="0" collapsed="false">
      <c r="S111" s="118" t="str">
        <f aca="false">A111&amp;"+"&amp;B111</f>
        <v>+</v>
      </c>
      <c r="T111" s="0" t="n">
        <f aca="false">G111*J111</f>
        <v>0</v>
      </c>
    </row>
    <row r="112" customFormat="false" ht="12.75" hidden="false" customHeight="true" outlineLevel="0" collapsed="false">
      <c r="S112" s="118" t="str">
        <f aca="false">A112&amp;"+"&amp;B112</f>
        <v>+</v>
      </c>
      <c r="T112" s="0" t="n">
        <f aca="false">G112*J112</f>
        <v>0</v>
      </c>
    </row>
    <row r="113" customFormat="false" ht="12.75" hidden="false" customHeight="true" outlineLevel="0" collapsed="false">
      <c r="S113" s="118" t="str">
        <f aca="false">A113&amp;"+"&amp;B113</f>
        <v>+</v>
      </c>
      <c r="T113" s="0" t="n">
        <f aca="false">G113*J113</f>
        <v>0</v>
      </c>
    </row>
    <row r="114" customFormat="false" ht="12.75" hidden="false" customHeight="true" outlineLevel="0" collapsed="false">
      <c r="S114" s="118" t="str">
        <f aca="false">A114&amp;"+"&amp;B114</f>
        <v>+</v>
      </c>
      <c r="T114" s="0" t="n">
        <f aca="false">G114*J114</f>
        <v>0</v>
      </c>
    </row>
    <row r="115" customFormat="false" ht="12.75" hidden="false" customHeight="true" outlineLevel="0" collapsed="false">
      <c r="S115" s="118" t="str">
        <f aca="false">A115&amp;"+"&amp;B115</f>
        <v>+</v>
      </c>
      <c r="T115" s="0" t="n">
        <f aca="false">G115*J115</f>
        <v>0</v>
      </c>
    </row>
    <row r="116" customFormat="false" ht="12.75" hidden="false" customHeight="true" outlineLevel="0" collapsed="false">
      <c r="S116" s="118" t="str">
        <f aca="false">A116&amp;"+"&amp;B116</f>
        <v>+</v>
      </c>
      <c r="T116" s="0" t="n">
        <f aca="false">G116*J116</f>
        <v>0</v>
      </c>
    </row>
    <row r="117" customFormat="false" ht="12.75" hidden="false" customHeight="true" outlineLevel="0" collapsed="false">
      <c r="S117" s="118" t="str">
        <f aca="false">A117&amp;"+"&amp;B117</f>
        <v>+</v>
      </c>
      <c r="T117" s="0" t="n">
        <f aca="false">G117*J117</f>
        <v>0</v>
      </c>
    </row>
    <row r="118" customFormat="false" ht="12.75" hidden="false" customHeight="true" outlineLevel="0" collapsed="false">
      <c r="S118" s="118" t="str">
        <f aca="false">A118&amp;"+"&amp;B118</f>
        <v>+</v>
      </c>
      <c r="T118" s="0" t="n">
        <f aca="false">G118*J118</f>
        <v>0</v>
      </c>
    </row>
    <row r="119" customFormat="false" ht="12.75" hidden="false" customHeight="true" outlineLevel="0" collapsed="false">
      <c r="S119" s="118" t="str">
        <f aca="false">A119&amp;"+"&amp;B119</f>
        <v>+</v>
      </c>
      <c r="T119" s="0" t="n">
        <f aca="false">G119*J119</f>
        <v>0</v>
      </c>
    </row>
    <row r="120" customFormat="false" ht="12.75" hidden="false" customHeight="true" outlineLevel="0" collapsed="false">
      <c r="S120" s="118" t="str">
        <f aca="false">A120&amp;"+"&amp;B120</f>
        <v>+</v>
      </c>
      <c r="T120" s="0" t="n">
        <f aca="false">G120*J120</f>
        <v>0</v>
      </c>
    </row>
    <row r="121" customFormat="false" ht="12.75" hidden="false" customHeight="true" outlineLevel="0" collapsed="false">
      <c r="S121" s="118" t="str">
        <f aca="false">A121&amp;"+"&amp;B121</f>
        <v>+</v>
      </c>
      <c r="T121" s="0" t="n">
        <f aca="false">G121*J121</f>
        <v>0</v>
      </c>
    </row>
    <row r="122" customFormat="false" ht="12.75" hidden="false" customHeight="true" outlineLevel="0" collapsed="false">
      <c r="S122" s="118" t="str">
        <f aca="false">A122&amp;"+"&amp;B122</f>
        <v>+</v>
      </c>
      <c r="T122" s="0" t="n">
        <f aca="false">G122*J122</f>
        <v>0</v>
      </c>
    </row>
    <row r="123" customFormat="false" ht="12.75" hidden="false" customHeight="true" outlineLevel="0" collapsed="false">
      <c r="S123" s="118" t="str">
        <f aca="false">A123&amp;"+"&amp;B123</f>
        <v>+</v>
      </c>
      <c r="T123" s="0" t="n">
        <f aca="false">G123*J123</f>
        <v>0</v>
      </c>
    </row>
    <row r="124" customFormat="false" ht="12.75" hidden="false" customHeight="true" outlineLevel="0" collapsed="false">
      <c r="S124" s="118" t="str">
        <f aca="false">A124&amp;"+"&amp;B124</f>
        <v>+</v>
      </c>
      <c r="T124" s="0" t="n">
        <f aca="false">G124*J124</f>
        <v>0</v>
      </c>
    </row>
    <row r="125" customFormat="false" ht="12.75" hidden="false" customHeight="true" outlineLevel="0" collapsed="false">
      <c r="S125" s="118" t="str">
        <f aca="false">A125&amp;"+"&amp;B125</f>
        <v>+</v>
      </c>
      <c r="T125" s="0" t="n">
        <f aca="false">G125*J125</f>
        <v>0</v>
      </c>
    </row>
    <row r="126" customFormat="false" ht="12.75" hidden="false" customHeight="true" outlineLevel="0" collapsed="false">
      <c r="S126" s="118" t="str">
        <f aca="false">A126&amp;"+"&amp;B126</f>
        <v>+</v>
      </c>
      <c r="T126" s="0" t="n">
        <f aca="false">G126*J126</f>
        <v>0</v>
      </c>
    </row>
    <row r="127" customFormat="false" ht="12.75" hidden="false" customHeight="true" outlineLevel="0" collapsed="false">
      <c r="S127" s="118" t="str">
        <f aca="false">A127&amp;"+"&amp;B127</f>
        <v>+</v>
      </c>
      <c r="T127" s="0" t="n">
        <f aca="false">G127*J127</f>
        <v>0</v>
      </c>
    </row>
    <row r="128" customFormat="false" ht="12.75" hidden="false" customHeight="true" outlineLevel="0" collapsed="false">
      <c r="S128" s="118" t="str">
        <f aca="false">A128&amp;"+"&amp;B128</f>
        <v>+</v>
      </c>
      <c r="T128" s="0" t="n">
        <f aca="false">G128*J128</f>
        <v>0</v>
      </c>
    </row>
    <row r="129" customFormat="false" ht="12.75" hidden="false" customHeight="true" outlineLevel="0" collapsed="false">
      <c r="S129" s="118" t="str">
        <f aca="false">A129&amp;"+"&amp;B129</f>
        <v>+</v>
      </c>
      <c r="T129" s="0" t="n">
        <f aca="false">G129*J129</f>
        <v>0</v>
      </c>
    </row>
    <row r="130" customFormat="false" ht="12.75" hidden="false" customHeight="true" outlineLevel="0" collapsed="false">
      <c r="S130" s="118" t="str">
        <f aca="false">A130&amp;"+"&amp;B130</f>
        <v>+</v>
      </c>
      <c r="T130" s="0" t="n">
        <f aca="false">G130*J130</f>
        <v>0</v>
      </c>
    </row>
    <row r="131" customFormat="false" ht="12.75" hidden="false" customHeight="true" outlineLevel="0" collapsed="false">
      <c r="S131" s="118" t="str">
        <f aca="false">A131&amp;"+"&amp;B131</f>
        <v>+</v>
      </c>
      <c r="T131" s="0" t="n">
        <f aca="false">G131*J131</f>
        <v>0</v>
      </c>
    </row>
    <row r="132" customFormat="false" ht="12.75" hidden="false" customHeight="true" outlineLevel="0" collapsed="false">
      <c r="S132" s="118" t="str">
        <f aca="false">A132&amp;"+"&amp;B132</f>
        <v>+</v>
      </c>
      <c r="T132" s="0" t="n">
        <f aca="false">G132*J132</f>
        <v>0</v>
      </c>
    </row>
    <row r="133" customFormat="false" ht="12.75" hidden="false" customHeight="true" outlineLevel="0" collapsed="false">
      <c r="S133" s="118" t="str">
        <f aca="false">A133&amp;"+"&amp;B133</f>
        <v>+</v>
      </c>
      <c r="T133" s="0" t="n">
        <f aca="false">G133*J133</f>
        <v>0</v>
      </c>
    </row>
    <row r="134" customFormat="false" ht="12.75" hidden="false" customHeight="true" outlineLevel="0" collapsed="false">
      <c r="S134" s="118" t="str">
        <f aca="false">A134&amp;"+"&amp;B134</f>
        <v>+</v>
      </c>
      <c r="T134" s="0" t="n">
        <f aca="false">G134*J134</f>
        <v>0</v>
      </c>
    </row>
    <row r="135" customFormat="false" ht="12.75" hidden="false" customHeight="true" outlineLevel="0" collapsed="false">
      <c r="S135" s="118" t="str">
        <f aca="false">A135&amp;"+"&amp;B135</f>
        <v>+</v>
      </c>
      <c r="T135" s="0" t="n">
        <f aca="false">G135*J135</f>
        <v>0</v>
      </c>
    </row>
    <row r="136" customFormat="false" ht="12.75" hidden="false" customHeight="true" outlineLevel="0" collapsed="false">
      <c r="S136" s="118" t="str">
        <f aca="false">A136&amp;"+"&amp;B136</f>
        <v>+</v>
      </c>
      <c r="T136" s="0" t="n">
        <f aca="false">G136*J136</f>
        <v>0</v>
      </c>
    </row>
    <row r="137" customFormat="false" ht="12.75" hidden="false" customHeight="true" outlineLevel="0" collapsed="false">
      <c r="S137" s="118" t="str">
        <f aca="false">A137&amp;"+"&amp;B137</f>
        <v>+</v>
      </c>
      <c r="T137" s="0" t="n">
        <f aca="false">G137*J137</f>
        <v>0</v>
      </c>
    </row>
    <row r="138" customFormat="false" ht="12.75" hidden="false" customHeight="true" outlineLevel="0" collapsed="false">
      <c r="S138" s="118" t="str">
        <f aca="false">A138&amp;"+"&amp;B138</f>
        <v>+</v>
      </c>
      <c r="T138" s="0" t="n">
        <f aca="false">G138*J138</f>
        <v>0</v>
      </c>
    </row>
    <row r="139" customFormat="false" ht="12.75" hidden="false" customHeight="true" outlineLevel="0" collapsed="false">
      <c r="S139" s="118" t="str">
        <f aca="false">A139&amp;"+"&amp;B139</f>
        <v>+</v>
      </c>
      <c r="T139" s="0" t="n">
        <f aca="false">G139*J139</f>
        <v>0</v>
      </c>
    </row>
    <row r="140" customFormat="false" ht="12.75" hidden="false" customHeight="true" outlineLevel="0" collapsed="false">
      <c r="S140" s="118" t="str">
        <f aca="false">A140&amp;"+"&amp;B140</f>
        <v>+</v>
      </c>
      <c r="T140" s="0" t="n">
        <f aca="false">G140*J140</f>
        <v>0</v>
      </c>
    </row>
    <row r="141" customFormat="false" ht="12.75" hidden="false" customHeight="true" outlineLevel="0" collapsed="false">
      <c r="S141" s="118" t="str">
        <f aca="false">A141&amp;"+"&amp;B141</f>
        <v>+</v>
      </c>
      <c r="T141" s="0" t="n">
        <f aca="false">G141*J141</f>
        <v>0</v>
      </c>
    </row>
    <row r="142" customFormat="false" ht="12.75" hidden="false" customHeight="true" outlineLevel="0" collapsed="false">
      <c r="S142" s="118" t="str">
        <f aca="false">A142&amp;"+"&amp;B142</f>
        <v>+</v>
      </c>
      <c r="T142" s="0" t="n">
        <f aca="false">G142*J142</f>
        <v>0</v>
      </c>
    </row>
    <row r="143" customFormat="false" ht="12.75" hidden="false" customHeight="true" outlineLevel="0" collapsed="false">
      <c r="S143" s="118" t="str">
        <f aca="false">A143&amp;"+"&amp;B143</f>
        <v>+</v>
      </c>
      <c r="T143" s="0" t="n">
        <f aca="false">G143*J143</f>
        <v>0</v>
      </c>
    </row>
    <row r="144" customFormat="false" ht="12.75" hidden="false" customHeight="true" outlineLevel="0" collapsed="false">
      <c r="S144" s="118" t="str">
        <f aca="false">A144&amp;"+"&amp;B144</f>
        <v>+</v>
      </c>
      <c r="T144" s="0" t="n">
        <f aca="false">G144*J144</f>
        <v>0</v>
      </c>
    </row>
    <row r="145" customFormat="false" ht="12.75" hidden="false" customHeight="true" outlineLevel="0" collapsed="false">
      <c r="S145" s="118" t="str">
        <f aca="false">A145&amp;"+"&amp;B145</f>
        <v>+</v>
      </c>
      <c r="T145" s="0" t="n">
        <f aca="false">G145*J145</f>
        <v>0</v>
      </c>
    </row>
    <row r="146" customFormat="false" ht="12.75" hidden="false" customHeight="true" outlineLevel="0" collapsed="false">
      <c r="S146" s="118" t="str">
        <f aca="false">A146&amp;"+"&amp;B146</f>
        <v>+</v>
      </c>
      <c r="T146" s="0" t="n">
        <f aca="false">G146*J146</f>
        <v>0</v>
      </c>
    </row>
    <row r="147" customFormat="false" ht="12.75" hidden="false" customHeight="true" outlineLevel="0" collapsed="false">
      <c r="S147" s="118" t="str">
        <f aca="false">A147&amp;"+"&amp;B147</f>
        <v>+</v>
      </c>
      <c r="T147" s="0" t="n">
        <f aca="false">G147*J147</f>
        <v>0</v>
      </c>
    </row>
    <row r="148" customFormat="false" ht="12.75" hidden="false" customHeight="true" outlineLevel="0" collapsed="false">
      <c r="S148" s="118" t="str">
        <f aca="false">A148&amp;"+"&amp;B148</f>
        <v>+</v>
      </c>
      <c r="T148" s="0" t="n">
        <f aca="false">G148*J148</f>
        <v>0</v>
      </c>
    </row>
    <row r="149" customFormat="false" ht="12.75" hidden="false" customHeight="true" outlineLevel="0" collapsed="false">
      <c r="S149" s="118" t="str">
        <f aca="false">A149&amp;"+"&amp;B149</f>
        <v>+</v>
      </c>
      <c r="T149" s="0" t="n">
        <f aca="false">G149*J149</f>
        <v>0</v>
      </c>
    </row>
    <row r="150" customFormat="false" ht="12.75" hidden="false" customHeight="true" outlineLevel="0" collapsed="false">
      <c r="S150" s="118" t="str">
        <f aca="false">A150&amp;"+"&amp;B150</f>
        <v>+</v>
      </c>
      <c r="T150" s="0" t="n">
        <f aca="false">G150*J150</f>
        <v>0</v>
      </c>
    </row>
    <row r="151" customFormat="false" ht="12.75" hidden="false" customHeight="true" outlineLevel="0" collapsed="false">
      <c r="S151" s="118" t="str">
        <f aca="false">A151&amp;"+"&amp;B151</f>
        <v>+</v>
      </c>
      <c r="T151" s="0" t="n">
        <f aca="false">G151*J151</f>
        <v>0</v>
      </c>
    </row>
    <row r="152" customFormat="false" ht="12.75" hidden="false" customHeight="true" outlineLevel="0" collapsed="false">
      <c r="S152" s="118" t="str">
        <f aca="false">A152&amp;"+"&amp;B152</f>
        <v>+</v>
      </c>
      <c r="T152" s="0" t="n">
        <f aca="false">G152*J152</f>
        <v>0</v>
      </c>
    </row>
    <row r="153" customFormat="false" ht="12.75" hidden="false" customHeight="true" outlineLevel="0" collapsed="false">
      <c r="S153" s="118" t="str">
        <f aca="false">A153&amp;"+"&amp;B153</f>
        <v>+</v>
      </c>
      <c r="T153" s="0" t="n">
        <f aca="false">G153*J153</f>
        <v>0</v>
      </c>
    </row>
    <row r="154" customFormat="false" ht="12.75" hidden="false" customHeight="true" outlineLevel="0" collapsed="false">
      <c r="S154" s="118" t="str">
        <f aca="false">A154&amp;"+"&amp;B154</f>
        <v>+</v>
      </c>
      <c r="T154" s="0" t="n">
        <f aca="false">G154*J154</f>
        <v>0</v>
      </c>
    </row>
    <row r="155" customFormat="false" ht="12.75" hidden="false" customHeight="true" outlineLevel="0" collapsed="false">
      <c r="S155" s="118" t="str">
        <f aca="false">A155&amp;"+"&amp;B155</f>
        <v>+</v>
      </c>
      <c r="T155" s="0" t="n">
        <f aca="false">G155*J155</f>
        <v>0</v>
      </c>
    </row>
    <row r="156" customFormat="false" ht="12.75" hidden="false" customHeight="true" outlineLevel="0" collapsed="false">
      <c r="S156" s="118" t="str">
        <f aca="false">A156&amp;"+"&amp;B156</f>
        <v>+</v>
      </c>
      <c r="T156" s="0" t="n">
        <f aca="false">G156*J156</f>
        <v>0</v>
      </c>
    </row>
    <row r="157" customFormat="false" ht="12.75" hidden="false" customHeight="true" outlineLevel="0" collapsed="false">
      <c r="S157" s="118" t="str">
        <f aca="false">A157&amp;"+"&amp;B157</f>
        <v>+</v>
      </c>
      <c r="T157" s="0" t="n">
        <f aca="false">G157*J157</f>
        <v>0</v>
      </c>
    </row>
    <row r="158" customFormat="false" ht="12.75" hidden="false" customHeight="true" outlineLevel="0" collapsed="false">
      <c r="S158" s="118" t="str">
        <f aca="false">A158&amp;"+"&amp;B158</f>
        <v>+</v>
      </c>
      <c r="T158" s="0" t="n">
        <f aca="false">G158*J158</f>
        <v>0</v>
      </c>
    </row>
    <row r="159" customFormat="false" ht="12.75" hidden="false" customHeight="true" outlineLevel="0" collapsed="false">
      <c r="S159" s="118" t="str">
        <f aca="false">A159&amp;"+"&amp;B159</f>
        <v>+</v>
      </c>
      <c r="T159" s="0" t="n">
        <f aca="false">G159*J159</f>
        <v>0</v>
      </c>
    </row>
    <row r="160" customFormat="false" ht="12.75" hidden="false" customHeight="true" outlineLevel="0" collapsed="false">
      <c r="S160" s="118" t="str">
        <f aca="false">A160&amp;"+"&amp;B160</f>
        <v>+</v>
      </c>
      <c r="T160" s="0" t="n">
        <f aca="false">G160*J160</f>
        <v>0</v>
      </c>
    </row>
    <row r="161" customFormat="false" ht="12.75" hidden="false" customHeight="true" outlineLevel="0" collapsed="false">
      <c r="S161" s="118" t="str">
        <f aca="false">A161&amp;"+"&amp;B161</f>
        <v>+</v>
      </c>
      <c r="T161" s="0" t="n">
        <f aca="false">G161*J161</f>
        <v>0</v>
      </c>
    </row>
    <row r="162" customFormat="false" ht="12.75" hidden="false" customHeight="true" outlineLevel="0" collapsed="false">
      <c r="S162" s="118" t="str">
        <f aca="false">A162&amp;"+"&amp;B162</f>
        <v>+</v>
      </c>
      <c r="T162" s="0" t="n">
        <f aca="false">G162*J162</f>
        <v>0</v>
      </c>
    </row>
    <row r="163" customFormat="false" ht="12.75" hidden="false" customHeight="true" outlineLevel="0" collapsed="false">
      <c r="S163" s="118" t="str">
        <f aca="false">A163&amp;"+"&amp;B163</f>
        <v>+</v>
      </c>
      <c r="T163" s="0" t="n">
        <f aca="false">G163*J163</f>
        <v>0</v>
      </c>
    </row>
    <row r="164" customFormat="false" ht="12.75" hidden="false" customHeight="true" outlineLevel="0" collapsed="false">
      <c r="S164" s="118" t="str">
        <f aca="false">A164&amp;"+"&amp;B164</f>
        <v>+</v>
      </c>
      <c r="T164" s="0" t="n">
        <f aca="false">G164*J164</f>
        <v>0</v>
      </c>
    </row>
    <row r="165" customFormat="false" ht="12.75" hidden="false" customHeight="true" outlineLevel="0" collapsed="false">
      <c r="S165" s="118" t="str">
        <f aca="false">A165&amp;"+"&amp;B165</f>
        <v>+</v>
      </c>
      <c r="T165" s="0" t="n">
        <f aca="false">G165*J165</f>
        <v>0</v>
      </c>
    </row>
    <row r="166" customFormat="false" ht="12.75" hidden="false" customHeight="true" outlineLevel="0" collapsed="false">
      <c r="S166" s="118" t="str">
        <f aca="false">A166&amp;"+"&amp;B166</f>
        <v>+</v>
      </c>
      <c r="T166" s="0" t="n">
        <f aca="false">G166*J166</f>
        <v>0</v>
      </c>
    </row>
    <row r="167" customFormat="false" ht="12.75" hidden="false" customHeight="true" outlineLevel="0" collapsed="false">
      <c r="S167" s="118" t="str">
        <f aca="false">A167&amp;"+"&amp;B167</f>
        <v>+</v>
      </c>
      <c r="T167" s="0" t="n">
        <f aca="false">G167*J167</f>
        <v>0</v>
      </c>
    </row>
    <row r="168" customFormat="false" ht="12.75" hidden="false" customHeight="true" outlineLevel="0" collapsed="false">
      <c r="S168" s="118" t="str">
        <f aca="false">A168&amp;"+"&amp;B168</f>
        <v>+</v>
      </c>
      <c r="T168" s="0" t="n">
        <f aca="false">G168*J168</f>
        <v>0</v>
      </c>
    </row>
    <row r="169" customFormat="false" ht="12.75" hidden="false" customHeight="true" outlineLevel="0" collapsed="false">
      <c r="S169" s="118" t="str">
        <f aca="false">A169&amp;"+"&amp;B169</f>
        <v>+</v>
      </c>
      <c r="T169" s="0" t="n">
        <f aca="false">G169*J169</f>
        <v>0</v>
      </c>
    </row>
    <row r="170" customFormat="false" ht="12.75" hidden="false" customHeight="true" outlineLevel="0" collapsed="false">
      <c r="S170" s="118" t="str">
        <f aca="false">A170&amp;"+"&amp;B170</f>
        <v>+</v>
      </c>
      <c r="T170" s="0" t="n">
        <f aca="false">G170*J170</f>
        <v>0</v>
      </c>
    </row>
    <row r="171" customFormat="false" ht="12.75" hidden="false" customHeight="true" outlineLevel="0" collapsed="false">
      <c r="S171" s="118" t="str">
        <f aca="false">A171&amp;"+"&amp;B171</f>
        <v>+</v>
      </c>
      <c r="T171" s="0" t="n">
        <f aca="false">G171*J171</f>
        <v>0</v>
      </c>
    </row>
    <row r="172" customFormat="false" ht="12.75" hidden="false" customHeight="true" outlineLevel="0" collapsed="false">
      <c r="S172" s="118" t="str">
        <f aca="false">A172&amp;"+"&amp;B172</f>
        <v>+</v>
      </c>
      <c r="T172" s="0" t="n">
        <f aca="false">G172*J172</f>
        <v>0</v>
      </c>
    </row>
    <row r="173" customFormat="false" ht="12.75" hidden="false" customHeight="true" outlineLevel="0" collapsed="false">
      <c r="S173" s="118" t="str">
        <f aca="false">A173&amp;"+"&amp;B173</f>
        <v>+</v>
      </c>
      <c r="T173" s="0" t="n">
        <f aca="false">G173*J173</f>
        <v>0</v>
      </c>
    </row>
    <row r="174" customFormat="false" ht="12.75" hidden="false" customHeight="true" outlineLevel="0" collapsed="false">
      <c r="S174" s="118" t="str">
        <f aca="false">A174&amp;"+"&amp;B174</f>
        <v>+</v>
      </c>
      <c r="T174" s="0" t="n">
        <f aca="false">G174*J174</f>
        <v>0</v>
      </c>
    </row>
    <row r="175" customFormat="false" ht="12.75" hidden="false" customHeight="true" outlineLevel="0" collapsed="false">
      <c r="S175" s="118" t="str">
        <f aca="false">A175&amp;"+"&amp;B175</f>
        <v>+</v>
      </c>
      <c r="T175" s="0" t="n">
        <f aca="false">G175*J175</f>
        <v>0</v>
      </c>
    </row>
    <row r="176" customFormat="false" ht="12.75" hidden="false" customHeight="true" outlineLevel="0" collapsed="false">
      <c r="S176" s="118" t="str">
        <f aca="false">A176&amp;"+"&amp;B176</f>
        <v>+</v>
      </c>
      <c r="T176" s="0" t="n">
        <f aca="false">G176*J176</f>
        <v>0</v>
      </c>
    </row>
    <row r="177" customFormat="false" ht="12.75" hidden="false" customHeight="true" outlineLevel="0" collapsed="false">
      <c r="S177" s="118" t="str">
        <f aca="false">A177&amp;"+"&amp;B177</f>
        <v>+</v>
      </c>
      <c r="T177" s="0" t="n">
        <f aca="false">G177*J177</f>
        <v>0</v>
      </c>
    </row>
    <row r="178" customFormat="false" ht="12.75" hidden="false" customHeight="true" outlineLevel="0" collapsed="false">
      <c r="S178" s="118" t="str">
        <f aca="false">A178&amp;"+"&amp;B178</f>
        <v>+</v>
      </c>
      <c r="T178" s="0" t="n">
        <f aca="false">G178*J178</f>
        <v>0</v>
      </c>
    </row>
    <row r="179" customFormat="false" ht="12.75" hidden="false" customHeight="true" outlineLevel="0" collapsed="false">
      <c r="S179" s="118" t="str">
        <f aca="false">A179&amp;"+"&amp;B179</f>
        <v>+</v>
      </c>
      <c r="T179" s="0" t="n">
        <f aca="false">G179*J179</f>
        <v>0</v>
      </c>
    </row>
    <row r="180" customFormat="false" ht="12.75" hidden="false" customHeight="true" outlineLevel="0" collapsed="false">
      <c r="S180" s="118" t="str">
        <f aca="false">A180&amp;"+"&amp;B180</f>
        <v>+</v>
      </c>
      <c r="T180" s="0" t="n">
        <f aca="false">G180*J180</f>
        <v>0</v>
      </c>
    </row>
    <row r="181" customFormat="false" ht="12.75" hidden="false" customHeight="true" outlineLevel="0" collapsed="false">
      <c r="S181" s="118" t="str">
        <f aca="false">A181&amp;"+"&amp;B181</f>
        <v>+</v>
      </c>
      <c r="T181" s="0" t="n">
        <f aca="false">G181*J181</f>
        <v>0</v>
      </c>
    </row>
    <row r="182" customFormat="false" ht="12.75" hidden="false" customHeight="true" outlineLevel="0" collapsed="false">
      <c r="S182" s="118" t="str">
        <f aca="false">A182&amp;"+"&amp;B182</f>
        <v>+</v>
      </c>
      <c r="T182" s="0" t="n">
        <f aca="false">G182*J182</f>
        <v>0</v>
      </c>
    </row>
    <row r="183" customFormat="false" ht="12.75" hidden="false" customHeight="true" outlineLevel="0" collapsed="false">
      <c r="S183" s="118" t="str">
        <f aca="false">A183&amp;"+"&amp;B183</f>
        <v>+</v>
      </c>
      <c r="T183" s="0" t="n">
        <f aca="false">G183*J183</f>
        <v>0</v>
      </c>
    </row>
    <row r="184" customFormat="false" ht="12.75" hidden="false" customHeight="true" outlineLevel="0" collapsed="false">
      <c r="S184" s="118" t="str">
        <f aca="false">A184&amp;"+"&amp;B184</f>
        <v>+</v>
      </c>
      <c r="T184" s="0" t="n">
        <f aca="false">G184*J184</f>
        <v>0</v>
      </c>
    </row>
    <row r="185" customFormat="false" ht="12.75" hidden="false" customHeight="true" outlineLevel="0" collapsed="false">
      <c r="S185" s="118" t="str">
        <f aca="false">A185&amp;"+"&amp;B185</f>
        <v>+</v>
      </c>
      <c r="T185" s="0" t="n">
        <f aca="false">G185*J185</f>
        <v>0</v>
      </c>
    </row>
    <row r="186" customFormat="false" ht="12.75" hidden="false" customHeight="true" outlineLevel="0" collapsed="false">
      <c r="S186" s="118" t="str">
        <f aca="false">A186&amp;"+"&amp;B186</f>
        <v>+</v>
      </c>
      <c r="T186" s="0" t="n">
        <f aca="false">G186*J186</f>
        <v>0</v>
      </c>
    </row>
    <row r="187" customFormat="false" ht="12.75" hidden="false" customHeight="true" outlineLevel="0" collapsed="false">
      <c r="S187" s="118" t="str">
        <f aca="false">A187&amp;"+"&amp;B187</f>
        <v>+</v>
      </c>
      <c r="T187" s="0" t="n">
        <f aca="false">G187*J187</f>
        <v>0</v>
      </c>
    </row>
    <row r="188" customFormat="false" ht="12.75" hidden="false" customHeight="true" outlineLevel="0" collapsed="false">
      <c r="S188" s="118" t="str">
        <f aca="false">A188&amp;"+"&amp;B188</f>
        <v>+</v>
      </c>
      <c r="T188" s="0" t="n">
        <f aca="false">G188*J188</f>
        <v>0</v>
      </c>
    </row>
    <row r="189" customFormat="false" ht="12.75" hidden="false" customHeight="true" outlineLevel="0" collapsed="false">
      <c r="S189" s="118" t="str">
        <f aca="false">A189&amp;"+"&amp;B189</f>
        <v>+</v>
      </c>
      <c r="T189" s="0" t="n">
        <f aca="false">G189*J189</f>
        <v>0</v>
      </c>
    </row>
    <row r="190" customFormat="false" ht="12.75" hidden="false" customHeight="true" outlineLevel="0" collapsed="false">
      <c r="S190" s="118" t="str">
        <f aca="false">A190&amp;"+"&amp;B190</f>
        <v>+</v>
      </c>
      <c r="T190" s="0" t="n">
        <f aca="false">G190*J190</f>
        <v>0</v>
      </c>
    </row>
    <row r="191" customFormat="false" ht="12.75" hidden="false" customHeight="true" outlineLevel="0" collapsed="false">
      <c r="S191" s="118" t="str">
        <f aca="false">A191&amp;"+"&amp;B191</f>
        <v>+</v>
      </c>
      <c r="T191" s="0" t="n">
        <f aca="false">G191*J191</f>
        <v>0</v>
      </c>
    </row>
    <row r="192" customFormat="false" ht="12.75" hidden="false" customHeight="true" outlineLevel="0" collapsed="false">
      <c r="S192" s="118" t="str">
        <f aca="false">A192&amp;"+"&amp;B192</f>
        <v>+</v>
      </c>
      <c r="T192" s="0" t="n">
        <f aca="false">G192*J192</f>
        <v>0</v>
      </c>
    </row>
    <row r="193" customFormat="false" ht="12.75" hidden="false" customHeight="true" outlineLevel="0" collapsed="false">
      <c r="S193" s="118" t="str">
        <f aca="false">A193&amp;"+"&amp;B193</f>
        <v>+</v>
      </c>
      <c r="T193" s="0" t="n">
        <f aca="false">G193*J193</f>
        <v>0</v>
      </c>
    </row>
    <row r="194" customFormat="false" ht="12.75" hidden="false" customHeight="true" outlineLevel="0" collapsed="false">
      <c r="S194" s="118" t="str">
        <f aca="false">A194&amp;"+"&amp;B194</f>
        <v>+</v>
      </c>
      <c r="T194" s="0" t="n">
        <f aca="false">G194*J194</f>
        <v>0</v>
      </c>
    </row>
    <row r="195" customFormat="false" ht="12.75" hidden="false" customHeight="true" outlineLevel="0" collapsed="false">
      <c r="S195" s="118" t="str">
        <f aca="false">A195&amp;"+"&amp;B195</f>
        <v>+</v>
      </c>
      <c r="T195" s="0" t="n">
        <f aca="false">G195*J195</f>
        <v>0</v>
      </c>
    </row>
    <row r="196" customFormat="false" ht="12.75" hidden="false" customHeight="true" outlineLevel="0" collapsed="false">
      <c r="S196" s="118" t="str">
        <f aca="false">A196&amp;"+"&amp;B196</f>
        <v>+</v>
      </c>
      <c r="T196" s="0" t="n">
        <f aca="false">G196*J196</f>
        <v>0</v>
      </c>
    </row>
    <row r="197" customFormat="false" ht="12.75" hidden="false" customHeight="true" outlineLevel="0" collapsed="false">
      <c r="S197" s="118" t="str">
        <f aca="false">A197&amp;"+"&amp;B197</f>
        <v>+</v>
      </c>
      <c r="T197" s="0" t="n">
        <f aca="false">G197*J197</f>
        <v>0</v>
      </c>
    </row>
    <row r="198" customFormat="false" ht="12.75" hidden="false" customHeight="true" outlineLevel="0" collapsed="false">
      <c r="S198" s="118" t="str">
        <f aca="false">A198&amp;"+"&amp;B198</f>
        <v>+</v>
      </c>
      <c r="T198" s="0" t="n">
        <f aca="false">G198*J198</f>
        <v>0</v>
      </c>
    </row>
    <row r="199" customFormat="false" ht="12.75" hidden="false" customHeight="true" outlineLevel="0" collapsed="false">
      <c r="S199" s="118" t="str">
        <f aca="false">A199&amp;"+"&amp;B199</f>
        <v>+</v>
      </c>
      <c r="T199" s="0" t="n">
        <f aca="false">G199*J199</f>
        <v>0</v>
      </c>
    </row>
    <row r="200" customFormat="false" ht="12.75" hidden="false" customHeight="true" outlineLevel="0" collapsed="false">
      <c r="S200" s="118" t="str">
        <f aca="false">A200&amp;"+"&amp;B200</f>
        <v>+</v>
      </c>
      <c r="T200" s="0" t="n">
        <f aca="false">G200*J200</f>
        <v>0</v>
      </c>
    </row>
    <row r="201" customFormat="false" ht="12.75" hidden="false" customHeight="true" outlineLevel="0" collapsed="false">
      <c r="S201" s="118" t="str">
        <f aca="false">A201&amp;"+"&amp;B201</f>
        <v>+</v>
      </c>
      <c r="T201" s="0" t="n">
        <f aca="false">G201*J201</f>
        <v>0</v>
      </c>
    </row>
    <row r="202" customFormat="false" ht="12.75" hidden="false" customHeight="true" outlineLevel="0" collapsed="false">
      <c r="S202" s="118" t="str">
        <f aca="false">A202&amp;"+"&amp;B202</f>
        <v>+</v>
      </c>
      <c r="T202" s="0" t="n">
        <f aca="false">G202*J202</f>
        <v>0</v>
      </c>
    </row>
    <row r="203" customFormat="false" ht="12.75" hidden="false" customHeight="true" outlineLevel="0" collapsed="false">
      <c r="S203" s="118" t="str">
        <f aca="false">A203&amp;"+"&amp;B203</f>
        <v>+</v>
      </c>
      <c r="T203" s="0" t="n">
        <f aca="false">G203*J203</f>
        <v>0</v>
      </c>
    </row>
    <row r="204" customFormat="false" ht="12.75" hidden="false" customHeight="true" outlineLevel="0" collapsed="false">
      <c r="S204" s="118" t="str">
        <f aca="false">A204&amp;"+"&amp;B204</f>
        <v>+</v>
      </c>
      <c r="T204" s="0" t="n">
        <f aca="false">G204*J204</f>
        <v>0</v>
      </c>
    </row>
    <row r="205" customFormat="false" ht="12.75" hidden="false" customHeight="true" outlineLevel="0" collapsed="false">
      <c r="S205" s="118" t="str">
        <f aca="false">A205&amp;"+"&amp;B205</f>
        <v>+</v>
      </c>
      <c r="T205" s="0" t="n">
        <f aca="false">G205*J205</f>
        <v>0</v>
      </c>
    </row>
    <row r="206" customFormat="false" ht="12.75" hidden="false" customHeight="true" outlineLevel="0" collapsed="false">
      <c r="S206" s="118" t="str">
        <f aca="false">A206&amp;"+"&amp;B206</f>
        <v>+</v>
      </c>
      <c r="T206" s="0" t="n">
        <f aca="false">G206*J206</f>
        <v>0</v>
      </c>
    </row>
    <row r="207" customFormat="false" ht="12.75" hidden="false" customHeight="true" outlineLevel="0" collapsed="false">
      <c r="S207" s="118" t="str">
        <f aca="false">A207&amp;"+"&amp;B207</f>
        <v>+</v>
      </c>
      <c r="T207" s="0" t="n">
        <f aca="false">G207*J207</f>
        <v>0</v>
      </c>
    </row>
    <row r="208" customFormat="false" ht="12.75" hidden="false" customHeight="true" outlineLevel="0" collapsed="false">
      <c r="S208" s="118" t="str">
        <f aca="false">A208&amp;"+"&amp;B208</f>
        <v>+</v>
      </c>
      <c r="T208" s="0" t="n">
        <f aca="false">G208*J208</f>
        <v>0</v>
      </c>
    </row>
    <row r="209" customFormat="false" ht="12.75" hidden="false" customHeight="true" outlineLevel="0" collapsed="false">
      <c r="S209" s="118" t="str">
        <f aca="false">A209&amp;"+"&amp;B209</f>
        <v>+</v>
      </c>
      <c r="T209" s="0" t="n">
        <f aca="false">G209*J209</f>
        <v>0</v>
      </c>
    </row>
    <row r="210" customFormat="false" ht="12.75" hidden="false" customHeight="true" outlineLevel="0" collapsed="false">
      <c r="S210" s="118" t="str">
        <f aca="false">A210&amp;"+"&amp;B210</f>
        <v>+</v>
      </c>
      <c r="T210" s="0" t="n">
        <f aca="false">G210*J210</f>
        <v>0</v>
      </c>
    </row>
    <row r="211" customFormat="false" ht="12.75" hidden="false" customHeight="true" outlineLevel="0" collapsed="false">
      <c r="S211" s="118" t="str">
        <f aca="false">A211&amp;"+"&amp;B211</f>
        <v>+</v>
      </c>
      <c r="T211" s="0" t="n">
        <f aca="false">G211*J211</f>
        <v>0</v>
      </c>
    </row>
    <row r="212" customFormat="false" ht="12.75" hidden="false" customHeight="true" outlineLevel="0" collapsed="false">
      <c r="S212" s="118" t="str">
        <f aca="false">A212&amp;"+"&amp;B212</f>
        <v>+</v>
      </c>
      <c r="T212" s="0" t="n">
        <f aca="false">G212*J212</f>
        <v>0</v>
      </c>
    </row>
    <row r="213" customFormat="false" ht="12.75" hidden="false" customHeight="true" outlineLevel="0" collapsed="false">
      <c r="S213" s="118" t="str">
        <f aca="false">A213&amp;"+"&amp;B213</f>
        <v>+</v>
      </c>
      <c r="T213" s="0" t="n">
        <f aca="false">G213*J213</f>
        <v>0</v>
      </c>
    </row>
    <row r="214" customFormat="false" ht="12.75" hidden="false" customHeight="true" outlineLevel="0" collapsed="false">
      <c r="S214" s="118" t="str">
        <f aca="false">A214&amp;"+"&amp;B214</f>
        <v>+</v>
      </c>
      <c r="T214" s="0" t="n">
        <f aca="false">G214*J214</f>
        <v>0</v>
      </c>
    </row>
    <row r="215" customFormat="false" ht="12.75" hidden="false" customHeight="true" outlineLevel="0" collapsed="false">
      <c r="S215" s="118" t="str">
        <f aca="false">A215&amp;"+"&amp;B215</f>
        <v>+</v>
      </c>
      <c r="T215" s="0" t="n">
        <f aca="false">G215*J215</f>
        <v>0</v>
      </c>
    </row>
    <row r="216" customFormat="false" ht="12.75" hidden="false" customHeight="true" outlineLevel="0" collapsed="false">
      <c r="S216" s="118" t="str">
        <f aca="false">A216&amp;"+"&amp;B216</f>
        <v>+</v>
      </c>
      <c r="T216" s="0" t="n">
        <f aca="false">G216*J216</f>
        <v>0</v>
      </c>
    </row>
    <row r="217" customFormat="false" ht="12.75" hidden="false" customHeight="true" outlineLevel="0" collapsed="false">
      <c r="S217" s="118" t="str">
        <f aca="false">A217&amp;"+"&amp;B217</f>
        <v>+</v>
      </c>
      <c r="T217" s="0" t="n">
        <f aca="false">G217*J217</f>
        <v>0</v>
      </c>
    </row>
    <row r="218" customFormat="false" ht="12.75" hidden="false" customHeight="true" outlineLevel="0" collapsed="false">
      <c r="S218" s="118" t="str">
        <f aca="false">A218&amp;"+"&amp;B218</f>
        <v>+</v>
      </c>
      <c r="T218" s="0" t="n">
        <f aca="false">G218*J218</f>
        <v>0</v>
      </c>
    </row>
    <row r="219" customFormat="false" ht="12.75" hidden="false" customHeight="true" outlineLevel="0" collapsed="false">
      <c r="S219" s="118" t="str">
        <f aca="false">A219&amp;"+"&amp;B219</f>
        <v>+</v>
      </c>
      <c r="T219" s="0" t="n">
        <f aca="false">G219*J219</f>
        <v>0</v>
      </c>
    </row>
    <row r="220" customFormat="false" ht="12.75" hidden="false" customHeight="true" outlineLevel="0" collapsed="false">
      <c r="S220" s="118" t="str">
        <f aca="false">A220&amp;"+"&amp;B220</f>
        <v>+</v>
      </c>
      <c r="T220" s="0" t="n">
        <f aca="false">G220*J220</f>
        <v>0</v>
      </c>
    </row>
    <row r="221" customFormat="false" ht="12.75" hidden="false" customHeight="true" outlineLevel="0" collapsed="false">
      <c r="S221" s="118" t="str">
        <f aca="false">A221&amp;"+"&amp;B221</f>
        <v>+</v>
      </c>
      <c r="T221" s="0" t="n">
        <f aca="false">G221*J221</f>
        <v>0</v>
      </c>
    </row>
    <row r="222" customFormat="false" ht="12.75" hidden="false" customHeight="true" outlineLevel="0" collapsed="false">
      <c r="S222" s="118" t="str">
        <f aca="false">A222&amp;"+"&amp;B222</f>
        <v>+</v>
      </c>
      <c r="T222" s="0" t="n">
        <f aca="false">G222*J222</f>
        <v>0</v>
      </c>
    </row>
    <row r="223" customFormat="false" ht="12.75" hidden="false" customHeight="true" outlineLevel="0" collapsed="false">
      <c r="S223" s="118" t="str">
        <f aca="false">A223&amp;"+"&amp;B223</f>
        <v>+</v>
      </c>
      <c r="T223" s="0" t="n">
        <f aca="false">G223*J223</f>
        <v>0</v>
      </c>
    </row>
    <row r="224" customFormat="false" ht="12.75" hidden="false" customHeight="true" outlineLevel="0" collapsed="false">
      <c r="S224" s="118" t="str">
        <f aca="false">A224&amp;"+"&amp;B224</f>
        <v>+</v>
      </c>
      <c r="T224" s="0" t="n">
        <f aca="false">G224*J224</f>
        <v>0</v>
      </c>
    </row>
    <row r="225" customFormat="false" ht="12.75" hidden="false" customHeight="true" outlineLevel="0" collapsed="false">
      <c r="S225" s="118" t="str">
        <f aca="false">A225&amp;"+"&amp;B225</f>
        <v>+</v>
      </c>
      <c r="T225" s="0" t="n">
        <f aca="false">G225*J225</f>
        <v>0</v>
      </c>
    </row>
    <row r="226" customFormat="false" ht="12.75" hidden="false" customHeight="true" outlineLevel="0" collapsed="false">
      <c r="S226" s="118" t="str">
        <f aca="false">A226&amp;"+"&amp;B226</f>
        <v>+</v>
      </c>
      <c r="T226" s="0" t="n">
        <f aca="false">G226*J226</f>
        <v>0</v>
      </c>
    </row>
    <row r="227" customFormat="false" ht="12.75" hidden="false" customHeight="true" outlineLevel="0" collapsed="false">
      <c r="S227" s="118" t="str">
        <f aca="false">A227&amp;"+"&amp;B227</f>
        <v>+</v>
      </c>
      <c r="T227" s="0" t="n">
        <f aca="false">G227*J227</f>
        <v>0</v>
      </c>
    </row>
    <row r="228" customFormat="false" ht="12.75" hidden="false" customHeight="true" outlineLevel="0" collapsed="false">
      <c r="S228" s="118" t="str">
        <f aca="false">A228&amp;"+"&amp;B228</f>
        <v>+</v>
      </c>
      <c r="T228" s="0" t="n">
        <f aca="false">G228*J228</f>
        <v>0</v>
      </c>
    </row>
    <row r="229" customFormat="false" ht="12.75" hidden="false" customHeight="true" outlineLevel="0" collapsed="false">
      <c r="S229" s="118" t="str">
        <f aca="false">A229&amp;"+"&amp;B229</f>
        <v>+</v>
      </c>
      <c r="T229" s="0" t="n">
        <f aca="false">G229*J229</f>
        <v>0</v>
      </c>
    </row>
    <row r="230" customFormat="false" ht="12.75" hidden="false" customHeight="true" outlineLevel="0" collapsed="false">
      <c r="S230" s="118" t="str">
        <f aca="false">A230&amp;"+"&amp;B230</f>
        <v>+</v>
      </c>
      <c r="T230" s="0" t="n">
        <f aca="false">G230*J230</f>
        <v>0</v>
      </c>
    </row>
    <row r="231" customFormat="false" ht="12.75" hidden="false" customHeight="true" outlineLevel="0" collapsed="false">
      <c r="S231" s="118" t="str">
        <f aca="false">A231&amp;"+"&amp;B231</f>
        <v>+</v>
      </c>
      <c r="T231" s="0" t="n">
        <f aca="false">G231*J231</f>
        <v>0</v>
      </c>
    </row>
    <row r="232" customFormat="false" ht="12.75" hidden="false" customHeight="true" outlineLevel="0" collapsed="false">
      <c r="S232" s="118" t="str">
        <f aca="false">A232&amp;"+"&amp;B232</f>
        <v>+</v>
      </c>
      <c r="T232" s="0" t="n">
        <f aca="false">G232*J232</f>
        <v>0</v>
      </c>
    </row>
    <row r="233" customFormat="false" ht="12.75" hidden="false" customHeight="true" outlineLevel="0" collapsed="false">
      <c r="S233" s="118" t="str">
        <f aca="false">A233&amp;"+"&amp;B233</f>
        <v>+</v>
      </c>
      <c r="T233" s="0" t="n">
        <f aca="false">G233*J233</f>
        <v>0</v>
      </c>
    </row>
    <row r="234" customFormat="false" ht="12.75" hidden="false" customHeight="true" outlineLevel="0" collapsed="false">
      <c r="S234" s="118" t="str">
        <f aca="false">A234&amp;"+"&amp;B234</f>
        <v>+</v>
      </c>
      <c r="T234" s="0" t="n">
        <f aca="false">G234*J234</f>
        <v>0</v>
      </c>
    </row>
    <row r="235" customFormat="false" ht="12.75" hidden="false" customHeight="true" outlineLevel="0" collapsed="false">
      <c r="S235" s="118" t="str">
        <f aca="false">A235&amp;"+"&amp;B235</f>
        <v>+</v>
      </c>
      <c r="T235" s="0" t="n">
        <f aca="false">G235*J235</f>
        <v>0</v>
      </c>
    </row>
    <row r="236" customFormat="false" ht="12.75" hidden="false" customHeight="true" outlineLevel="0" collapsed="false">
      <c r="S236" s="118" t="str">
        <f aca="false">A236&amp;"+"&amp;B236</f>
        <v>+</v>
      </c>
      <c r="T236" s="0" t="n">
        <f aca="false">G236*J236</f>
        <v>0</v>
      </c>
    </row>
    <row r="237" customFormat="false" ht="12.75" hidden="false" customHeight="true" outlineLevel="0" collapsed="false">
      <c r="S237" s="118" t="str">
        <f aca="false">A237&amp;"+"&amp;B237</f>
        <v>+</v>
      </c>
      <c r="T237" s="0" t="n">
        <f aca="false">G237*J237</f>
        <v>0</v>
      </c>
    </row>
    <row r="238" customFormat="false" ht="12.75" hidden="false" customHeight="true" outlineLevel="0" collapsed="false">
      <c r="S238" s="118" t="str">
        <f aca="false">A238&amp;"+"&amp;B238</f>
        <v>+</v>
      </c>
      <c r="T238" s="0" t="n">
        <f aca="false">G238*J238</f>
        <v>0</v>
      </c>
    </row>
    <row r="239" customFormat="false" ht="12.75" hidden="false" customHeight="true" outlineLevel="0" collapsed="false">
      <c r="S239" s="118" t="str">
        <f aca="false">A239&amp;"+"&amp;B239</f>
        <v>+</v>
      </c>
      <c r="T239" s="0" t="n">
        <f aca="false">G239*J239</f>
        <v>0</v>
      </c>
    </row>
    <row r="240" customFormat="false" ht="12.75" hidden="false" customHeight="true" outlineLevel="0" collapsed="false">
      <c r="S240" s="118" t="str">
        <f aca="false">A240&amp;"+"&amp;B240</f>
        <v>+</v>
      </c>
      <c r="T240" s="0" t="n">
        <f aca="false">G240*J240</f>
        <v>0</v>
      </c>
    </row>
    <row r="241" customFormat="false" ht="12.75" hidden="false" customHeight="true" outlineLevel="0" collapsed="false">
      <c r="S241" s="118" t="str">
        <f aca="false">A241&amp;"+"&amp;B241</f>
        <v>+</v>
      </c>
      <c r="T241" s="0" t="n">
        <f aca="false">G241*J241</f>
        <v>0</v>
      </c>
    </row>
    <row r="242" customFormat="false" ht="12.75" hidden="false" customHeight="true" outlineLevel="0" collapsed="false">
      <c r="S242" s="118" t="str">
        <f aca="false">A242&amp;"+"&amp;B242</f>
        <v>+</v>
      </c>
      <c r="T242" s="0" t="n">
        <f aca="false">G242*J242</f>
        <v>0</v>
      </c>
    </row>
    <row r="243" customFormat="false" ht="12.75" hidden="false" customHeight="true" outlineLevel="0" collapsed="false">
      <c r="S243" s="118" t="str">
        <f aca="false">A243&amp;"+"&amp;B243</f>
        <v>+</v>
      </c>
      <c r="T243" s="0" t="n">
        <f aca="false">G243*J243</f>
        <v>0</v>
      </c>
    </row>
    <row r="244" customFormat="false" ht="12.75" hidden="false" customHeight="true" outlineLevel="0" collapsed="false">
      <c r="S244" s="118" t="str">
        <f aca="false">A244&amp;"+"&amp;B244</f>
        <v>+</v>
      </c>
      <c r="T244" s="0" t="n">
        <f aca="false">G244*J244</f>
        <v>0</v>
      </c>
    </row>
    <row r="245" customFormat="false" ht="12.75" hidden="false" customHeight="true" outlineLevel="0" collapsed="false">
      <c r="S245" s="118" t="str">
        <f aca="false">A245&amp;"+"&amp;B245</f>
        <v>+</v>
      </c>
      <c r="T245" s="0" t="n">
        <f aca="false">G245*J245</f>
        <v>0</v>
      </c>
    </row>
    <row r="246" customFormat="false" ht="12.75" hidden="false" customHeight="true" outlineLevel="0" collapsed="false">
      <c r="S246" s="118" t="str">
        <f aca="false">A246&amp;"+"&amp;B246</f>
        <v>+</v>
      </c>
      <c r="T246" s="0" t="n">
        <f aca="false">G246*J246</f>
        <v>0</v>
      </c>
    </row>
    <row r="247" customFormat="false" ht="12.75" hidden="false" customHeight="true" outlineLevel="0" collapsed="false">
      <c r="S247" s="118" t="str">
        <f aca="false">A247&amp;"+"&amp;B247</f>
        <v>+</v>
      </c>
      <c r="T247" s="0" t="n">
        <f aca="false">G247*J247</f>
        <v>0</v>
      </c>
    </row>
    <row r="248" customFormat="false" ht="12.75" hidden="false" customHeight="true" outlineLevel="0" collapsed="false">
      <c r="S248" s="118" t="str">
        <f aca="false">A248&amp;"+"&amp;B248</f>
        <v>+</v>
      </c>
      <c r="T248" s="0" t="n">
        <f aca="false">G248*J248</f>
        <v>0</v>
      </c>
    </row>
    <row r="249" customFormat="false" ht="12.75" hidden="false" customHeight="true" outlineLevel="0" collapsed="false">
      <c r="S249" s="118" t="str">
        <f aca="false">A249&amp;"+"&amp;B249</f>
        <v>+</v>
      </c>
      <c r="T249" s="0" t="n">
        <f aca="false">G249*J249</f>
        <v>0</v>
      </c>
    </row>
    <row r="250" customFormat="false" ht="12.75" hidden="false" customHeight="true" outlineLevel="0" collapsed="false">
      <c r="S250" s="118" t="str">
        <f aca="false">A250&amp;"+"&amp;B250</f>
        <v>+</v>
      </c>
      <c r="T250" s="0" t="n">
        <f aca="false">G250*J250</f>
        <v>0</v>
      </c>
    </row>
    <row r="251" customFormat="false" ht="12.75" hidden="false" customHeight="true" outlineLevel="0" collapsed="false">
      <c r="S251" s="118" t="str">
        <f aca="false">A251&amp;"+"&amp;B251</f>
        <v>+</v>
      </c>
      <c r="T251" s="0" t="n">
        <f aca="false">G251*J251</f>
        <v>0</v>
      </c>
    </row>
    <row r="252" customFormat="false" ht="12.75" hidden="false" customHeight="true" outlineLevel="0" collapsed="false">
      <c r="S252" s="118" t="str">
        <f aca="false">A252&amp;"+"&amp;B252</f>
        <v>+</v>
      </c>
      <c r="T252" s="0" t="n">
        <f aca="false">G252*J252</f>
        <v>0</v>
      </c>
    </row>
    <row r="253" customFormat="false" ht="12.75" hidden="false" customHeight="true" outlineLevel="0" collapsed="false">
      <c r="S253" s="118" t="str">
        <f aca="false">A253&amp;"+"&amp;B253</f>
        <v>+</v>
      </c>
      <c r="T253" s="0" t="n">
        <f aca="false">G253*J253</f>
        <v>0</v>
      </c>
    </row>
    <row r="254" customFormat="false" ht="12.75" hidden="false" customHeight="true" outlineLevel="0" collapsed="false">
      <c r="S254" s="118" t="str">
        <f aca="false">A254&amp;"+"&amp;B254</f>
        <v>+</v>
      </c>
      <c r="T254" s="0" t="n">
        <f aca="false">G254*J254</f>
        <v>0</v>
      </c>
    </row>
    <row r="255" customFormat="false" ht="12.75" hidden="false" customHeight="true" outlineLevel="0" collapsed="false">
      <c r="S255" s="118" t="str">
        <f aca="false">A255&amp;"+"&amp;B255</f>
        <v>+</v>
      </c>
      <c r="T255" s="0" t="n">
        <f aca="false">G255*J255</f>
        <v>0</v>
      </c>
    </row>
    <row r="256" customFormat="false" ht="12.75" hidden="false" customHeight="true" outlineLevel="0" collapsed="false">
      <c r="S256" s="118" t="str">
        <f aca="false">A256&amp;"+"&amp;B256</f>
        <v>+</v>
      </c>
      <c r="T256" s="0" t="n">
        <f aca="false">G256*J256</f>
        <v>0</v>
      </c>
    </row>
    <row r="257" customFormat="false" ht="12.75" hidden="false" customHeight="true" outlineLevel="0" collapsed="false">
      <c r="S257" s="118" t="str">
        <f aca="false">A257&amp;"+"&amp;B257</f>
        <v>+</v>
      </c>
      <c r="T257" s="0" t="n">
        <f aca="false">G257*J257</f>
        <v>0</v>
      </c>
    </row>
    <row r="258" customFormat="false" ht="12.75" hidden="false" customHeight="true" outlineLevel="0" collapsed="false">
      <c r="S258" s="118" t="str">
        <f aca="false">A258&amp;"+"&amp;B258</f>
        <v>+</v>
      </c>
      <c r="T258" s="0" t="n">
        <f aca="false">G258*J258</f>
        <v>0</v>
      </c>
    </row>
    <row r="259" customFormat="false" ht="12.75" hidden="false" customHeight="true" outlineLevel="0" collapsed="false">
      <c r="S259" s="118" t="str">
        <f aca="false">A259&amp;"+"&amp;B259</f>
        <v>+</v>
      </c>
      <c r="T259" s="0" t="n">
        <f aca="false">G259*J259</f>
        <v>0</v>
      </c>
    </row>
    <row r="260" customFormat="false" ht="12.75" hidden="false" customHeight="true" outlineLevel="0" collapsed="false">
      <c r="S260" s="118" t="str">
        <f aca="false">A260&amp;"+"&amp;B260</f>
        <v>+</v>
      </c>
      <c r="T260" s="0" t="n">
        <f aca="false">G260*J260</f>
        <v>0</v>
      </c>
    </row>
    <row r="261" customFormat="false" ht="12.75" hidden="false" customHeight="true" outlineLevel="0" collapsed="false">
      <c r="S261" s="118" t="str">
        <f aca="false">A261&amp;"+"&amp;B261</f>
        <v>+</v>
      </c>
      <c r="T261" s="0" t="n">
        <f aca="false">G261*J261</f>
        <v>0</v>
      </c>
    </row>
    <row r="262" customFormat="false" ht="12.75" hidden="false" customHeight="true" outlineLevel="0" collapsed="false">
      <c r="S262" s="118" t="str">
        <f aca="false">A262&amp;"+"&amp;B262</f>
        <v>+</v>
      </c>
      <c r="T262" s="0" t="n">
        <f aca="false">G262*J262</f>
        <v>0</v>
      </c>
    </row>
    <row r="263" customFormat="false" ht="12.75" hidden="false" customHeight="true" outlineLevel="0" collapsed="false">
      <c r="S263" s="118" t="str">
        <f aca="false">A263&amp;"+"&amp;B263</f>
        <v>+</v>
      </c>
      <c r="T263" s="0" t="n">
        <f aca="false">G263*J263</f>
        <v>0</v>
      </c>
    </row>
    <row r="264" customFormat="false" ht="12.75" hidden="false" customHeight="true" outlineLevel="0" collapsed="false">
      <c r="S264" s="118" t="str">
        <f aca="false">A264&amp;"+"&amp;B264</f>
        <v>+</v>
      </c>
      <c r="T264" s="0" t="n">
        <f aca="false">G264*J264</f>
        <v>0</v>
      </c>
    </row>
    <row r="265" customFormat="false" ht="12.75" hidden="false" customHeight="true" outlineLevel="0" collapsed="false">
      <c r="S265" s="118" t="str">
        <f aca="false">A265&amp;"+"&amp;B265</f>
        <v>+</v>
      </c>
      <c r="T265" s="0" t="n">
        <f aca="false">G265*J265</f>
        <v>0</v>
      </c>
    </row>
    <row r="266" customFormat="false" ht="12.75" hidden="false" customHeight="true" outlineLevel="0" collapsed="false">
      <c r="S266" s="118" t="str">
        <f aca="false">A266&amp;"+"&amp;B266</f>
        <v>+</v>
      </c>
      <c r="T266" s="0" t="n">
        <f aca="false">G266*J266</f>
        <v>0</v>
      </c>
    </row>
    <row r="267" customFormat="false" ht="12.75" hidden="false" customHeight="true" outlineLevel="0" collapsed="false">
      <c r="S267" s="118" t="str">
        <f aca="false">A267&amp;"+"&amp;B267</f>
        <v>+</v>
      </c>
      <c r="T267" s="0" t="n">
        <f aca="false">G267*J267</f>
        <v>0</v>
      </c>
    </row>
    <row r="268" customFormat="false" ht="12.75" hidden="false" customHeight="true" outlineLevel="0" collapsed="false">
      <c r="S268" s="118" t="str">
        <f aca="false">A268&amp;"+"&amp;B268</f>
        <v>+</v>
      </c>
      <c r="T268" s="0" t="n">
        <f aca="false">G268*J268</f>
        <v>0</v>
      </c>
    </row>
    <row r="269" customFormat="false" ht="12.75" hidden="false" customHeight="true" outlineLevel="0" collapsed="false">
      <c r="S269" s="118" t="str">
        <f aca="false">A269&amp;"+"&amp;B269</f>
        <v>+</v>
      </c>
      <c r="T269" s="0" t="n">
        <f aca="false">G269*J269</f>
        <v>0</v>
      </c>
    </row>
    <row r="270" customFormat="false" ht="12.75" hidden="false" customHeight="true" outlineLevel="0" collapsed="false">
      <c r="S270" s="118" t="str">
        <f aca="false">A270&amp;"+"&amp;B270</f>
        <v>+</v>
      </c>
      <c r="T270" s="0" t="n">
        <f aca="false">G270*J270</f>
        <v>0</v>
      </c>
    </row>
    <row r="271" customFormat="false" ht="12.75" hidden="false" customHeight="true" outlineLevel="0" collapsed="false">
      <c r="S271" s="118" t="str">
        <f aca="false">A271&amp;"+"&amp;B271</f>
        <v>+</v>
      </c>
      <c r="T271" s="0" t="n">
        <f aca="false">G271*J271</f>
        <v>0</v>
      </c>
    </row>
    <row r="272" customFormat="false" ht="12.75" hidden="false" customHeight="true" outlineLevel="0" collapsed="false">
      <c r="S272" s="118" t="str">
        <f aca="false">A272&amp;"+"&amp;B272</f>
        <v>+</v>
      </c>
      <c r="T272" s="0" t="n">
        <f aca="false">G272*J272</f>
        <v>0</v>
      </c>
    </row>
    <row r="273" customFormat="false" ht="12.75" hidden="false" customHeight="true" outlineLevel="0" collapsed="false">
      <c r="S273" s="118" t="str">
        <f aca="false">A273&amp;"+"&amp;B273</f>
        <v>+</v>
      </c>
      <c r="T273" s="0" t="n">
        <f aca="false">G273*J273</f>
        <v>0</v>
      </c>
    </row>
    <row r="274" customFormat="false" ht="12.75" hidden="false" customHeight="true" outlineLevel="0" collapsed="false">
      <c r="S274" s="118" t="str">
        <f aca="false">A274&amp;"+"&amp;B274</f>
        <v>+</v>
      </c>
      <c r="T274" s="0" t="n">
        <f aca="false">G274*J274</f>
        <v>0</v>
      </c>
    </row>
    <row r="275" customFormat="false" ht="12.75" hidden="false" customHeight="true" outlineLevel="0" collapsed="false">
      <c r="S275" s="118" t="str">
        <f aca="false">A275&amp;"+"&amp;B275</f>
        <v>+</v>
      </c>
      <c r="T275" s="0" t="n">
        <f aca="false">G275*J275</f>
        <v>0</v>
      </c>
    </row>
    <row r="276" customFormat="false" ht="12.75" hidden="false" customHeight="true" outlineLevel="0" collapsed="false">
      <c r="S276" s="118" t="str">
        <f aca="false">A276&amp;"+"&amp;B276</f>
        <v>+</v>
      </c>
      <c r="T276" s="0" t="n">
        <f aca="false">G276*J276</f>
        <v>0</v>
      </c>
    </row>
    <row r="277" customFormat="false" ht="12.75" hidden="false" customHeight="true" outlineLevel="0" collapsed="false">
      <c r="S277" s="118" t="str">
        <f aca="false">A277&amp;"+"&amp;B277</f>
        <v>+</v>
      </c>
      <c r="T277" s="0" t="n">
        <f aca="false">G277*J277</f>
        <v>0</v>
      </c>
    </row>
    <row r="278" customFormat="false" ht="12.75" hidden="false" customHeight="true" outlineLevel="0" collapsed="false">
      <c r="S278" s="118" t="str">
        <f aca="false">A278&amp;"+"&amp;B278</f>
        <v>+</v>
      </c>
      <c r="T278" s="0" t="n">
        <f aca="false">G278*J278</f>
        <v>0</v>
      </c>
    </row>
    <row r="279" customFormat="false" ht="12.75" hidden="false" customHeight="true" outlineLevel="0" collapsed="false">
      <c r="S279" s="118" t="str">
        <f aca="false">A279&amp;"+"&amp;B279</f>
        <v>+</v>
      </c>
      <c r="T279" s="0" t="n">
        <f aca="false">G279*J279</f>
        <v>0</v>
      </c>
    </row>
    <row r="280" customFormat="false" ht="12.75" hidden="false" customHeight="true" outlineLevel="0" collapsed="false">
      <c r="S280" s="118" t="str">
        <f aca="false">A280&amp;"+"&amp;B280</f>
        <v>+</v>
      </c>
      <c r="T280" s="0" t="n">
        <f aca="false">G280*J280</f>
        <v>0</v>
      </c>
    </row>
    <row r="281" customFormat="false" ht="12.75" hidden="false" customHeight="true" outlineLevel="0" collapsed="false">
      <c r="S281" s="118" t="str">
        <f aca="false">A281&amp;"+"&amp;B281</f>
        <v>+</v>
      </c>
      <c r="T281" s="0" t="n">
        <f aca="false">G281*J281</f>
        <v>0</v>
      </c>
    </row>
    <row r="282" customFormat="false" ht="12.75" hidden="false" customHeight="true" outlineLevel="0" collapsed="false">
      <c r="S282" s="118" t="str">
        <f aca="false">A282&amp;"+"&amp;B282</f>
        <v>+</v>
      </c>
      <c r="T282" s="0" t="n">
        <f aca="false">G282*J282</f>
        <v>0</v>
      </c>
    </row>
    <row r="283" customFormat="false" ht="12.75" hidden="false" customHeight="true" outlineLevel="0" collapsed="false">
      <c r="S283" s="118" t="str">
        <f aca="false">A283&amp;"+"&amp;B283</f>
        <v>+</v>
      </c>
      <c r="T283" s="0" t="n">
        <f aca="false">G283*J283</f>
        <v>0</v>
      </c>
    </row>
    <row r="284" customFormat="false" ht="12.75" hidden="false" customHeight="true" outlineLevel="0" collapsed="false">
      <c r="S284" s="118" t="str">
        <f aca="false">A284&amp;"+"&amp;B284</f>
        <v>+</v>
      </c>
      <c r="T284" s="0" t="n">
        <f aca="false">G284*J284</f>
        <v>0</v>
      </c>
    </row>
    <row r="285" customFormat="false" ht="12.75" hidden="false" customHeight="true" outlineLevel="0" collapsed="false">
      <c r="S285" s="118" t="str">
        <f aca="false">A285&amp;"+"&amp;B285</f>
        <v>+</v>
      </c>
      <c r="T285" s="0" t="n">
        <f aca="false">G285*J285</f>
        <v>0</v>
      </c>
    </row>
    <row r="286" customFormat="false" ht="12.75" hidden="false" customHeight="true" outlineLevel="0" collapsed="false">
      <c r="S286" s="118" t="str">
        <f aca="false">A286&amp;"+"&amp;B286</f>
        <v>+</v>
      </c>
      <c r="T286" s="0" t="n">
        <f aca="false">G286*J286</f>
        <v>0</v>
      </c>
    </row>
    <row r="287" customFormat="false" ht="12.75" hidden="false" customHeight="true" outlineLevel="0" collapsed="false">
      <c r="S287" s="118" t="str">
        <f aca="false">A287&amp;"+"&amp;B287</f>
        <v>+</v>
      </c>
      <c r="T287" s="0" t="n">
        <f aca="false">G287*J287</f>
        <v>0</v>
      </c>
    </row>
    <row r="288" customFormat="false" ht="12.75" hidden="false" customHeight="true" outlineLevel="0" collapsed="false">
      <c r="S288" s="118" t="str">
        <f aca="false">A288&amp;"+"&amp;B288</f>
        <v>+</v>
      </c>
      <c r="T288" s="0" t="n">
        <f aca="false">G288*J288</f>
        <v>0</v>
      </c>
    </row>
    <row r="289" customFormat="false" ht="12.75" hidden="false" customHeight="true" outlineLevel="0" collapsed="false">
      <c r="S289" s="118" t="str">
        <f aca="false">A289&amp;"+"&amp;B289</f>
        <v>+</v>
      </c>
      <c r="T289" s="0" t="n">
        <f aca="false">G289*J289</f>
        <v>0</v>
      </c>
    </row>
    <row r="290" customFormat="false" ht="12.75" hidden="false" customHeight="true" outlineLevel="0" collapsed="false">
      <c r="S290" s="118" t="str">
        <f aca="false">A290&amp;"+"&amp;B290</f>
        <v>+</v>
      </c>
      <c r="T290" s="0" t="n">
        <f aca="false">G290*J290</f>
        <v>0</v>
      </c>
    </row>
    <row r="291" customFormat="false" ht="12.75" hidden="false" customHeight="true" outlineLevel="0" collapsed="false">
      <c r="S291" s="118" t="str">
        <f aca="false">A291&amp;"+"&amp;B291</f>
        <v>+</v>
      </c>
      <c r="T291" s="0" t="n">
        <f aca="false">G291*J291</f>
        <v>0</v>
      </c>
    </row>
    <row r="292" customFormat="false" ht="12.75" hidden="false" customHeight="true" outlineLevel="0" collapsed="false">
      <c r="S292" s="118" t="str">
        <f aca="false">A292&amp;"+"&amp;B292</f>
        <v>+</v>
      </c>
      <c r="T292" s="0" t="n">
        <f aca="false">G292*J292</f>
        <v>0</v>
      </c>
    </row>
    <row r="293" customFormat="false" ht="12.75" hidden="false" customHeight="true" outlineLevel="0" collapsed="false">
      <c r="S293" s="118" t="str">
        <f aca="false">A293&amp;"+"&amp;B293</f>
        <v>+</v>
      </c>
      <c r="T293" s="0" t="n">
        <f aca="false">G293*J293</f>
        <v>0</v>
      </c>
    </row>
    <row r="294" customFormat="false" ht="12.75" hidden="false" customHeight="true" outlineLevel="0" collapsed="false">
      <c r="S294" s="118" t="str">
        <f aca="false">A294&amp;"+"&amp;B294</f>
        <v>+</v>
      </c>
      <c r="T294" s="0" t="n">
        <f aca="false">G294*J294</f>
        <v>0</v>
      </c>
    </row>
    <row r="295" customFormat="false" ht="12.75" hidden="false" customHeight="true" outlineLevel="0" collapsed="false">
      <c r="S295" s="118" t="str">
        <f aca="false">A295&amp;"+"&amp;B295</f>
        <v>+</v>
      </c>
      <c r="T295" s="0" t="n">
        <f aca="false">G295*J295</f>
        <v>0</v>
      </c>
    </row>
    <row r="296" customFormat="false" ht="12.75" hidden="false" customHeight="true" outlineLevel="0" collapsed="false">
      <c r="S296" s="118" t="str">
        <f aca="false">A296&amp;"+"&amp;B296</f>
        <v>+</v>
      </c>
      <c r="T296" s="0" t="n">
        <f aca="false">G296*J296</f>
        <v>0</v>
      </c>
    </row>
    <row r="297" customFormat="false" ht="12.75" hidden="false" customHeight="true" outlineLevel="0" collapsed="false">
      <c r="S297" s="118" t="str">
        <f aca="false">A297&amp;"+"&amp;B297</f>
        <v>+</v>
      </c>
      <c r="T297" s="0" t="n">
        <f aca="false">G297*J297</f>
        <v>0</v>
      </c>
    </row>
    <row r="298" customFormat="false" ht="12.75" hidden="false" customHeight="true" outlineLevel="0" collapsed="false">
      <c r="S298" s="118" t="str">
        <f aca="false">A298&amp;"+"&amp;B298</f>
        <v>+</v>
      </c>
      <c r="T298" s="0" t="n">
        <f aca="false">G298*J298</f>
        <v>0</v>
      </c>
    </row>
    <row r="299" customFormat="false" ht="12.75" hidden="false" customHeight="true" outlineLevel="0" collapsed="false">
      <c r="S299" s="118" t="str">
        <f aca="false">A299&amp;"+"&amp;B299</f>
        <v>+</v>
      </c>
      <c r="T299" s="0" t="n">
        <f aca="false">G299*J299</f>
        <v>0</v>
      </c>
    </row>
    <row r="300" customFormat="false" ht="12.75" hidden="false" customHeight="true" outlineLevel="0" collapsed="false">
      <c r="S300" s="118" t="str">
        <f aca="false">A300&amp;"+"&amp;B300</f>
        <v>+</v>
      </c>
      <c r="T300" s="0" t="n">
        <f aca="false">G300*J300</f>
        <v>0</v>
      </c>
    </row>
    <row r="301" customFormat="false" ht="12.75" hidden="false" customHeight="true" outlineLevel="0" collapsed="false">
      <c r="S301" s="118" t="str">
        <f aca="false">A301&amp;"+"&amp;B301</f>
        <v>+</v>
      </c>
      <c r="T301" s="0" t="n">
        <f aca="false">G301*J301</f>
        <v>0</v>
      </c>
    </row>
    <row r="302" customFormat="false" ht="12.75" hidden="false" customHeight="true" outlineLevel="0" collapsed="false">
      <c r="S302" s="118" t="str">
        <f aca="false">A302&amp;"+"&amp;B302</f>
        <v>+</v>
      </c>
      <c r="T302" s="0" t="n">
        <f aca="false">G302*J302</f>
        <v>0</v>
      </c>
    </row>
    <row r="303" customFormat="false" ht="12.75" hidden="false" customHeight="true" outlineLevel="0" collapsed="false">
      <c r="S303" s="118" t="str">
        <f aca="false">A303&amp;"+"&amp;B303</f>
        <v>+</v>
      </c>
      <c r="T303" s="0" t="n">
        <f aca="false">G303*J303</f>
        <v>0</v>
      </c>
    </row>
    <row r="304" customFormat="false" ht="12.75" hidden="false" customHeight="true" outlineLevel="0" collapsed="false">
      <c r="S304" s="118" t="str">
        <f aca="false">A304&amp;"+"&amp;B304</f>
        <v>+</v>
      </c>
      <c r="T304" s="0" t="n">
        <f aca="false">G304*J304</f>
        <v>0</v>
      </c>
    </row>
    <row r="305" customFormat="false" ht="12.75" hidden="false" customHeight="true" outlineLevel="0" collapsed="false">
      <c r="S305" s="118" t="str">
        <f aca="false">A305&amp;"+"&amp;B305</f>
        <v>+</v>
      </c>
      <c r="T305" s="0" t="n">
        <f aca="false">G305*J305</f>
        <v>0</v>
      </c>
    </row>
    <row r="306" customFormat="false" ht="12.75" hidden="false" customHeight="true" outlineLevel="0" collapsed="false">
      <c r="S306" s="118" t="str">
        <f aca="false">A306&amp;"+"&amp;B306</f>
        <v>+</v>
      </c>
      <c r="T306" s="0" t="n">
        <f aca="false">G306*J306</f>
        <v>0</v>
      </c>
    </row>
    <row r="307" customFormat="false" ht="12.75" hidden="false" customHeight="true" outlineLevel="0" collapsed="false">
      <c r="S307" s="118" t="str">
        <f aca="false">A307&amp;"+"&amp;B307</f>
        <v>+</v>
      </c>
      <c r="T307" s="0" t="n">
        <f aca="false">G307*J307</f>
        <v>0</v>
      </c>
    </row>
    <row r="308" customFormat="false" ht="12.75" hidden="false" customHeight="true" outlineLevel="0" collapsed="false">
      <c r="S308" s="118" t="str">
        <f aca="false">A308&amp;"+"&amp;B308</f>
        <v>+</v>
      </c>
      <c r="T308" s="0" t="n">
        <f aca="false">G308*J308</f>
        <v>0</v>
      </c>
    </row>
    <row r="309" customFormat="false" ht="12.75" hidden="false" customHeight="true" outlineLevel="0" collapsed="false">
      <c r="S309" s="118" t="str">
        <f aca="false">A309&amp;"+"&amp;B309</f>
        <v>+</v>
      </c>
      <c r="T309" s="0" t="n">
        <f aca="false">G309*J309</f>
        <v>0</v>
      </c>
    </row>
    <row r="310" customFormat="false" ht="12.75" hidden="false" customHeight="true" outlineLevel="0" collapsed="false">
      <c r="S310" s="118" t="str">
        <f aca="false">A310&amp;"+"&amp;B310</f>
        <v>+</v>
      </c>
      <c r="T310" s="0" t="n">
        <f aca="false">G310*J310</f>
        <v>0</v>
      </c>
    </row>
    <row r="311" customFormat="false" ht="12.75" hidden="false" customHeight="true" outlineLevel="0" collapsed="false">
      <c r="S311" s="118" t="str">
        <f aca="false">A311&amp;"+"&amp;B311</f>
        <v>+</v>
      </c>
      <c r="T311" s="0" t="n">
        <f aca="false">G311*J311</f>
        <v>0</v>
      </c>
    </row>
    <row r="312" customFormat="false" ht="12.75" hidden="false" customHeight="true" outlineLevel="0" collapsed="false">
      <c r="S312" s="118" t="str">
        <f aca="false">A312&amp;"+"&amp;B312</f>
        <v>+</v>
      </c>
      <c r="T312" s="0" t="n">
        <f aca="false">G312*J312</f>
        <v>0</v>
      </c>
    </row>
    <row r="313" customFormat="false" ht="12.75" hidden="false" customHeight="true" outlineLevel="0" collapsed="false">
      <c r="S313" s="118" t="str">
        <f aca="false">A313&amp;"+"&amp;B313</f>
        <v>+</v>
      </c>
      <c r="T313" s="0" t="n">
        <f aca="false">G313*J313</f>
        <v>0</v>
      </c>
    </row>
    <row r="314" customFormat="false" ht="12.75" hidden="false" customHeight="true" outlineLevel="0" collapsed="false">
      <c r="S314" s="118" t="str">
        <f aca="false">A314&amp;"+"&amp;B314</f>
        <v>+</v>
      </c>
      <c r="T314" s="0" t="n">
        <f aca="false">G314*J314</f>
        <v>0</v>
      </c>
    </row>
    <row r="315" customFormat="false" ht="12.75" hidden="false" customHeight="true" outlineLevel="0" collapsed="false">
      <c r="S315" s="118" t="str">
        <f aca="false">A315&amp;"+"&amp;B315</f>
        <v>+</v>
      </c>
      <c r="T315" s="0" t="n">
        <f aca="false">G315*J315</f>
        <v>0</v>
      </c>
    </row>
    <row r="316" customFormat="false" ht="12.75" hidden="false" customHeight="true" outlineLevel="0" collapsed="false">
      <c r="S316" s="118" t="str">
        <f aca="false">A316&amp;"+"&amp;B316</f>
        <v>+</v>
      </c>
      <c r="T316" s="0" t="n">
        <f aca="false">G316*J316</f>
        <v>0</v>
      </c>
    </row>
    <row r="317" customFormat="false" ht="12.75" hidden="false" customHeight="true" outlineLevel="0" collapsed="false">
      <c r="S317" s="118" t="str">
        <f aca="false">A317&amp;"+"&amp;B317</f>
        <v>+</v>
      </c>
      <c r="T317" s="0" t="n">
        <f aca="false">G317*J317</f>
        <v>0</v>
      </c>
    </row>
    <row r="318" customFormat="false" ht="12.75" hidden="false" customHeight="true" outlineLevel="0" collapsed="false">
      <c r="S318" s="118" t="str">
        <f aca="false">A318&amp;"+"&amp;B318</f>
        <v>+</v>
      </c>
      <c r="T318" s="0" t="n">
        <f aca="false">G318*J318</f>
        <v>0</v>
      </c>
    </row>
    <row r="319" customFormat="false" ht="12.75" hidden="false" customHeight="true" outlineLevel="0" collapsed="false">
      <c r="S319" s="118" t="str">
        <f aca="false">A319&amp;"+"&amp;B319</f>
        <v>+</v>
      </c>
      <c r="T319" s="0" t="n">
        <f aca="false">G319*J319</f>
        <v>0</v>
      </c>
    </row>
    <row r="320" customFormat="false" ht="12.75" hidden="false" customHeight="true" outlineLevel="0" collapsed="false">
      <c r="S320" s="118" t="str">
        <f aca="false">A320&amp;"+"&amp;B320</f>
        <v>+</v>
      </c>
      <c r="T320" s="0" t="n">
        <f aca="false">G320*J320</f>
        <v>0</v>
      </c>
    </row>
    <row r="321" customFormat="false" ht="12.75" hidden="false" customHeight="true" outlineLevel="0" collapsed="false">
      <c r="S321" s="118" t="str">
        <f aca="false">A321&amp;"+"&amp;B321</f>
        <v>+</v>
      </c>
      <c r="T321" s="0" t="n">
        <f aca="false">G321*J321</f>
        <v>0</v>
      </c>
    </row>
    <row r="322" customFormat="false" ht="12.75" hidden="false" customHeight="true" outlineLevel="0" collapsed="false">
      <c r="S322" s="118" t="str">
        <f aca="false">A322&amp;"+"&amp;B322</f>
        <v>+</v>
      </c>
      <c r="T322" s="0" t="n">
        <f aca="false">G322*J322</f>
        <v>0</v>
      </c>
    </row>
    <row r="323" customFormat="false" ht="12.75" hidden="false" customHeight="true" outlineLevel="0" collapsed="false">
      <c r="S323" s="118" t="str">
        <f aca="false">A323&amp;"+"&amp;B323</f>
        <v>+</v>
      </c>
      <c r="T323" s="0" t="n">
        <f aca="false">G323*J323</f>
        <v>0</v>
      </c>
    </row>
    <row r="324" customFormat="false" ht="12.75" hidden="false" customHeight="true" outlineLevel="0" collapsed="false">
      <c r="S324" s="118" t="str">
        <f aca="false">A324&amp;"+"&amp;B324</f>
        <v>+</v>
      </c>
      <c r="T324" s="0" t="n">
        <f aca="false">G324*J324</f>
        <v>0</v>
      </c>
    </row>
    <row r="325" customFormat="false" ht="12.75" hidden="false" customHeight="true" outlineLevel="0" collapsed="false">
      <c r="S325" s="118" t="str">
        <f aca="false">A325&amp;"+"&amp;B325</f>
        <v>+</v>
      </c>
      <c r="T325" s="0" t="n">
        <f aca="false">G325*J325</f>
        <v>0</v>
      </c>
    </row>
    <row r="326" customFormat="false" ht="12.75" hidden="false" customHeight="true" outlineLevel="0" collapsed="false">
      <c r="S326" s="118" t="str">
        <f aca="false">A326&amp;"+"&amp;B326</f>
        <v>+</v>
      </c>
      <c r="T326" s="0" t="n">
        <f aca="false">G326*J326</f>
        <v>0</v>
      </c>
    </row>
    <row r="327" customFormat="false" ht="12.75" hidden="false" customHeight="true" outlineLevel="0" collapsed="false">
      <c r="S327" s="118" t="str">
        <f aca="false">A327&amp;"+"&amp;B327</f>
        <v>+</v>
      </c>
      <c r="T327" s="0" t="n">
        <f aca="false">G327*J327</f>
        <v>0</v>
      </c>
    </row>
    <row r="328" customFormat="false" ht="12.75" hidden="false" customHeight="true" outlineLevel="0" collapsed="false">
      <c r="S328" s="118" t="str">
        <f aca="false">A328&amp;"+"&amp;B328</f>
        <v>+</v>
      </c>
      <c r="T328" s="0" t="n">
        <f aca="false">G328*J328</f>
        <v>0</v>
      </c>
    </row>
    <row r="329" customFormat="false" ht="12.75" hidden="false" customHeight="true" outlineLevel="0" collapsed="false">
      <c r="S329" s="118" t="str">
        <f aca="false">A329&amp;"+"&amp;B329</f>
        <v>+</v>
      </c>
      <c r="T329" s="0" t="n">
        <f aca="false">G329*J329</f>
        <v>0</v>
      </c>
    </row>
    <row r="330" customFormat="false" ht="12.75" hidden="false" customHeight="true" outlineLevel="0" collapsed="false">
      <c r="S330" s="118" t="str">
        <f aca="false">A330&amp;"+"&amp;B330</f>
        <v>+</v>
      </c>
      <c r="T330" s="0" t="n">
        <f aca="false">G330*J330</f>
        <v>0</v>
      </c>
    </row>
    <row r="331" customFormat="false" ht="12.75" hidden="false" customHeight="true" outlineLevel="0" collapsed="false">
      <c r="S331" s="118" t="str">
        <f aca="false">A331&amp;"+"&amp;B331</f>
        <v>+</v>
      </c>
      <c r="T331" s="0" t="n">
        <f aca="false">G331*J331</f>
        <v>0</v>
      </c>
    </row>
    <row r="332" customFormat="false" ht="12.75" hidden="false" customHeight="true" outlineLevel="0" collapsed="false">
      <c r="S332" s="118" t="str">
        <f aca="false">A332&amp;"+"&amp;B332</f>
        <v>+</v>
      </c>
      <c r="T332" s="0" t="n">
        <f aca="false">G332*J332</f>
        <v>0</v>
      </c>
    </row>
    <row r="333" customFormat="false" ht="12.75" hidden="false" customHeight="true" outlineLevel="0" collapsed="false">
      <c r="S333" s="118" t="str">
        <f aca="false">A333&amp;"+"&amp;B333</f>
        <v>+</v>
      </c>
      <c r="T333" s="0" t="n">
        <f aca="false">G333*J333</f>
        <v>0</v>
      </c>
    </row>
    <row r="334" customFormat="false" ht="12.75" hidden="false" customHeight="true" outlineLevel="0" collapsed="false">
      <c r="S334" s="118" t="str">
        <f aca="false">A334&amp;"+"&amp;B334</f>
        <v>+</v>
      </c>
      <c r="T334" s="0" t="n">
        <f aca="false">G334*J334</f>
        <v>0</v>
      </c>
    </row>
    <row r="335" customFormat="false" ht="12.75" hidden="false" customHeight="true" outlineLevel="0" collapsed="false">
      <c r="S335" s="118" t="str">
        <f aca="false">A335&amp;"+"&amp;B335</f>
        <v>+</v>
      </c>
      <c r="T335" s="0" t="n">
        <f aca="false">G335*J335</f>
        <v>0</v>
      </c>
    </row>
    <row r="336" customFormat="false" ht="12.75" hidden="false" customHeight="true" outlineLevel="0" collapsed="false">
      <c r="S336" s="118" t="str">
        <f aca="false">A336&amp;"+"&amp;B336</f>
        <v>+</v>
      </c>
      <c r="T336" s="0" t="n">
        <f aca="false">G336*J336</f>
        <v>0</v>
      </c>
    </row>
    <row r="337" customFormat="false" ht="12.75" hidden="false" customHeight="true" outlineLevel="0" collapsed="false">
      <c r="S337" s="118" t="str">
        <f aca="false">A337&amp;"+"&amp;B337</f>
        <v>+</v>
      </c>
      <c r="T337" s="0" t="n">
        <f aca="false">G337*J337</f>
        <v>0</v>
      </c>
    </row>
    <row r="338" customFormat="false" ht="12.75" hidden="false" customHeight="true" outlineLevel="0" collapsed="false">
      <c r="S338" s="118" t="str">
        <f aca="false">A338&amp;"+"&amp;B338</f>
        <v>+</v>
      </c>
      <c r="T338" s="0" t="n">
        <f aca="false">G338*J338</f>
        <v>0</v>
      </c>
    </row>
    <row r="339" customFormat="false" ht="12.75" hidden="false" customHeight="true" outlineLevel="0" collapsed="false">
      <c r="S339" s="118" t="str">
        <f aca="false">A339&amp;"+"&amp;B339</f>
        <v>+</v>
      </c>
      <c r="T339" s="0" t="n">
        <f aca="false">G339*J339</f>
        <v>0</v>
      </c>
    </row>
    <row r="340" customFormat="false" ht="12.75" hidden="false" customHeight="true" outlineLevel="0" collapsed="false">
      <c r="S340" s="118" t="str">
        <f aca="false">A340&amp;"+"&amp;B340</f>
        <v>+</v>
      </c>
      <c r="T340" s="0" t="n">
        <f aca="false">G340*J340</f>
        <v>0</v>
      </c>
    </row>
    <row r="341" customFormat="false" ht="12.75" hidden="false" customHeight="true" outlineLevel="0" collapsed="false">
      <c r="S341" s="118" t="str">
        <f aca="false">A341&amp;"+"&amp;B341</f>
        <v>+</v>
      </c>
      <c r="T341" s="0" t="n">
        <f aca="false">G341*J341</f>
        <v>0</v>
      </c>
    </row>
    <row r="342" customFormat="false" ht="12.75" hidden="false" customHeight="true" outlineLevel="0" collapsed="false">
      <c r="S342" s="118" t="str">
        <f aca="false">A342&amp;"+"&amp;B342</f>
        <v>+</v>
      </c>
      <c r="T342" s="0" t="n">
        <f aca="false">G342*J342</f>
        <v>0</v>
      </c>
    </row>
    <row r="343" customFormat="false" ht="12.75" hidden="false" customHeight="true" outlineLevel="0" collapsed="false">
      <c r="S343" s="118" t="str">
        <f aca="false">A343&amp;"+"&amp;B343</f>
        <v>+</v>
      </c>
      <c r="T343" s="0" t="n">
        <f aca="false">G343*J343</f>
        <v>0</v>
      </c>
    </row>
    <row r="344" customFormat="false" ht="12.75" hidden="false" customHeight="true" outlineLevel="0" collapsed="false">
      <c r="S344" s="118" t="str">
        <f aca="false">A344&amp;"+"&amp;B344</f>
        <v>+</v>
      </c>
      <c r="T344" s="0" t="n">
        <f aca="false">G344*J344</f>
        <v>0</v>
      </c>
    </row>
    <row r="345" customFormat="false" ht="12.75" hidden="false" customHeight="true" outlineLevel="0" collapsed="false">
      <c r="S345" s="118" t="str">
        <f aca="false">A345&amp;"+"&amp;B345</f>
        <v>+</v>
      </c>
      <c r="T345" s="0" t="n">
        <f aca="false">G345*J345</f>
        <v>0</v>
      </c>
    </row>
    <row r="346" customFormat="false" ht="12.75" hidden="false" customHeight="true" outlineLevel="0" collapsed="false">
      <c r="S346" s="118" t="str">
        <f aca="false">A346&amp;"+"&amp;B346</f>
        <v>+</v>
      </c>
      <c r="T346" s="0" t="n">
        <f aca="false">G346*J346</f>
        <v>0</v>
      </c>
    </row>
    <row r="347" customFormat="false" ht="12.75" hidden="false" customHeight="true" outlineLevel="0" collapsed="false">
      <c r="S347" s="118" t="str">
        <f aca="false">A347&amp;"+"&amp;B347</f>
        <v>+</v>
      </c>
      <c r="T347" s="0" t="n">
        <f aca="false">G347*J347</f>
        <v>0</v>
      </c>
    </row>
    <row r="348" customFormat="false" ht="12.75" hidden="false" customHeight="true" outlineLevel="0" collapsed="false">
      <c r="S348" s="118" t="str">
        <f aca="false">A348&amp;"+"&amp;B348</f>
        <v>+</v>
      </c>
      <c r="T348" s="0" t="n">
        <f aca="false">G348*J348</f>
        <v>0</v>
      </c>
    </row>
    <row r="349" customFormat="false" ht="12.75" hidden="false" customHeight="true" outlineLevel="0" collapsed="false">
      <c r="S349" s="118" t="str">
        <f aca="false">A349&amp;"+"&amp;B349</f>
        <v>+</v>
      </c>
      <c r="T349" s="0" t="n">
        <f aca="false">G349*J349</f>
        <v>0</v>
      </c>
    </row>
    <row r="350" customFormat="false" ht="12.75" hidden="false" customHeight="true" outlineLevel="0" collapsed="false">
      <c r="S350" s="118" t="str">
        <f aca="false">A350&amp;"+"&amp;B350</f>
        <v>+</v>
      </c>
      <c r="T350" s="0" t="n">
        <f aca="false">G350*J350</f>
        <v>0</v>
      </c>
    </row>
    <row r="351" customFormat="false" ht="12.75" hidden="false" customHeight="true" outlineLevel="0" collapsed="false">
      <c r="S351" s="118" t="str">
        <f aca="false">A351&amp;"+"&amp;B351</f>
        <v>+</v>
      </c>
      <c r="T351" s="0" t="n">
        <f aca="false">G351*J351</f>
        <v>0</v>
      </c>
    </row>
    <row r="352" customFormat="false" ht="12.75" hidden="false" customHeight="true" outlineLevel="0" collapsed="false">
      <c r="S352" s="118" t="str">
        <f aca="false">A352&amp;"+"&amp;B352</f>
        <v>+</v>
      </c>
      <c r="T352" s="0" t="n">
        <f aca="false">G352*J352</f>
        <v>0</v>
      </c>
    </row>
    <row r="353" customFormat="false" ht="12.75" hidden="false" customHeight="true" outlineLevel="0" collapsed="false">
      <c r="S353" s="118" t="str">
        <f aca="false">A353&amp;"+"&amp;B353</f>
        <v>+</v>
      </c>
      <c r="T353" s="0" t="n">
        <f aca="false">G353*J353</f>
        <v>0</v>
      </c>
    </row>
    <row r="354" customFormat="false" ht="12.75" hidden="false" customHeight="true" outlineLevel="0" collapsed="false">
      <c r="S354" s="118" t="str">
        <f aca="false">A354&amp;"+"&amp;B354</f>
        <v>+</v>
      </c>
      <c r="T354" s="0" t="n">
        <f aca="false">G354*J354</f>
        <v>0</v>
      </c>
    </row>
    <row r="355" customFormat="false" ht="12.75" hidden="false" customHeight="true" outlineLevel="0" collapsed="false">
      <c r="S355" s="118" t="str">
        <f aca="false">A355&amp;"+"&amp;B355</f>
        <v>+</v>
      </c>
      <c r="T355" s="0" t="n">
        <f aca="false">G355*J355</f>
        <v>0</v>
      </c>
    </row>
    <row r="356" customFormat="false" ht="12.75" hidden="false" customHeight="true" outlineLevel="0" collapsed="false">
      <c r="S356" s="118" t="str">
        <f aca="false">A356&amp;"+"&amp;B356</f>
        <v>+</v>
      </c>
      <c r="T356" s="0" t="n">
        <f aca="false">G356*J356</f>
        <v>0</v>
      </c>
    </row>
    <row r="357" customFormat="false" ht="12.75" hidden="false" customHeight="true" outlineLevel="0" collapsed="false">
      <c r="S357" s="118" t="str">
        <f aca="false">A357&amp;"+"&amp;B357</f>
        <v>+</v>
      </c>
      <c r="T357" s="0" t="n">
        <f aca="false">G357*J357</f>
        <v>0</v>
      </c>
    </row>
    <row r="358" customFormat="false" ht="12.75" hidden="false" customHeight="true" outlineLevel="0" collapsed="false">
      <c r="S358" s="118" t="str">
        <f aca="false">A358&amp;"+"&amp;B358</f>
        <v>+</v>
      </c>
      <c r="T358" s="0" t="n">
        <f aca="false">G358*J358</f>
        <v>0</v>
      </c>
    </row>
    <row r="359" customFormat="false" ht="12.75" hidden="false" customHeight="true" outlineLevel="0" collapsed="false">
      <c r="S359" s="118" t="str">
        <f aca="false">A359&amp;"+"&amp;B359</f>
        <v>+</v>
      </c>
      <c r="T359" s="0" t="n">
        <f aca="false">G359*J359</f>
        <v>0</v>
      </c>
    </row>
    <row r="360" customFormat="false" ht="12.75" hidden="false" customHeight="true" outlineLevel="0" collapsed="false">
      <c r="S360" s="118" t="str">
        <f aca="false">A360&amp;"+"&amp;B360</f>
        <v>+</v>
      </c>
      <c r="T360" s="0" t="n">
        <f aca="false">G360*J360</f>
        <v>0</v>
      </c>
    </row>
    <row r="361" customFormat="false" ht="12.75" hidden="false" customHeight="true" outlineLevel="0" collapsed="false">
      <c r="S361" s="118" t="str">
        <f aca="false">A361&amp;"+"&amp;B361</f>
        <v>+</v>
      </c>
      <c r="T361" s="0" t="n">
        <f aca="false">G361*J361</f>
        <v>0</v>
      </c>
    </row>
    <row r="362" customFormat="false" ht="12.75" hidden="false" customHeight="true" outlineLevel="0" collapsed="false">
      <c r="S362" s="118" t="str">
        <f aca="false">A362&amp;"+"&amp;B362</f>
        <v>+</v>
      </c>
      <c r="T362" s="0" t="n">
        <f aca="false">G362*J362</f>
        <v>0</v>
      </c>
    </row>
    <row r="363" customFormat="false" ht="12.75" hidden="false" customHeight="true" outlineLevel="0" collapsed="false">
      <c r="S363" s="118" t="str">
        <f aca="false">A363&amp;"+"&amp;B363</f>
        <v>+</v>
      </c>
      <c r="T363" s="0" t="n">
        <f aca="false">G363*J363</f>
        <v>0</v>
      </c>
    </row>
    <row r="364" customFormat="false" ht="12.75" hidden="false" customHeight="true" outlineLevel="0" collapsed="false">
      <c r="S364" s="118" t="str">
        <f aca="false">A364&amp;"+"&amp;B364</f>
        <v>+</v>
      </c>
      <c r="T364" s="0" t="n">
        <f aca="false">G364*J364</f>
        <v>0</v>
      </c>
    </row>
    <row r="365" customFormat="false" ht="12.75" hidden="false" customHeight="true" outlineLevel="0" collapsed="false">
      <c r="S365" s="118" t="str">
        <f aca="false">A365&amp;"+"&amp;B365</f>
        <v>+</v>
      </c>
      <c r="T365" s="0" t="n">
        <f aca="false">G365*J365</f>
        <v>0</v>
      </c>
    </row>
    <row r="366" customFormat="false" ht="12.75" hidden="false" customHeight="true" outlineLevel="0" collapsed="false">
      <c r="S366" s="118" t="str">
        <f aca="false">A366&amp;"+"&amp;B366</f>
        <v>+</v>
      </c>
      <c r="T366" s="0" t="n">
        <f aca="false">G366*J366</f>
        <v>0</v>
      </c>
    </row>
    <row r="367" customFormat="false" ht="12.75" hidden="false" customHeight="true" outlineLevel="0" collapsed="false">
      <c r="S367" s="118" t="str">
        <f aca="false">A367&amp;"+"&amp;B367</f>
        <v>+</v>
      </c>
      <c r="T367" s="0" t="n">
        <f aca="false">G367*J367</f>
        <v>0</v>
      </c>
    </row>
    <row r="368" customFormat="false" ht="12.75" hidden="false" customHeight="true" outlineLevel="0" collapsed="false">
      <c r="S368" s="118" t="str">
        <f aca="false">A368&amp;"+"&amp;B368</f>
        <v>+</v>
      </c>
      <c r="T368" s="0" t="n">
        <f aca="false">G368*J368</f>
        <v>0</v>
      </c>
    </row>
    <row r="369" customFormat="false" ht="12.75" hidden="false" customHeight="true" outlineLevel="0" collapsed="false">
      <c r="S369" s="118" t="str">
        <f aca="false">A369&amp;"+"&amp;B369</f>
        <v>+</v>
      </c>
      <c r="T369" s="0" t="n">
        <f aca="false">G369*J369</f>
        <v>0</v>
      </c>
    </row>
    <row r="370" customFormat="false" ht="12.75" hidden="false" customHeight="true" outlineLevel="0" collapsed="false">
      <c r="S370" s="118" t="str">
        <f aca="false">A370&amp;"+"&amp;B370</f>
        <v>+</v>
      </c>
      <c r="T370" s="0" t="n">
        <f aca="false">G370*J370</f>
        <v>0</v>
      </c>
    </row>
    <row r="371" customFormat="false" ht="12.75" hidden="false" customHeight="true" outlineLevel="0" collapsed="false">
      <c r="S371" s="118" t="str">
        <f aca="false">A371&amp;"+"&amp;B371</f>
        <v>+</v>
      </c>
      <c r="T371" s="0" t="n">
        <f aca="false">G371*J371</f>
        <v>0</v>
      </c>
    </row>
    <row r="372" customFormat="false" ht="12.75" hidden="false" customHeight="true" outlineLevel="0" collapsed="false">
      <c r="S372" s="118" t="str">
        <f aca="false">A372&amp;"+"&amp;B372</f>
        <v>+</v>
      </c>
      <c r="T372" s="0" t="n">
        <f aca="false">G372*J372</f>
        <v>0</v>
      </c>
    </row>
    <row r="373" customFormat="false" ht="12.75" hidden="false" customHeight="true" outlineLevel="0" collapsed="false">
      <c r="S373" s="118" t="str">
        <f aca="false">A373&amp;"+"&amp;B373</f>
        <v>+</v>
      </c>
      <c r="T373" s="0" t="n">
        <f aca="false">G373*J373</f>
        <v>0</v>
      </c>
    </row>
    <row r="374" customFormat="false" ht="12.75" hidden="false" customHeight="true" outlineLevel="0" collapsed="false">
      <c r="S374" s="118" t="str">
        <f aca="false">A374&amp;"+"&amp;B374</f>
        <v>+</v>
      </c>
      <c r="T374" s="0" t="n">
        <f aca="false">G374*J374</f>
        <v>0</v>
      </c>
    </row>
    <row r="375" customFormat="false" ht="12.75" hidden="false" customHeight="true" outlineLevel="0" collapsed="false">
      <c r="S375" s="118" t="str">
        <f aca="false">A375&amp;"+"&amp;B375</f>
        <v>+</v>
      </c>
      <c r="T375" s="0" t="n">
        <f aca="false">G375*J375</f>
        <v>0</v>
      </c>
    </row>
    <row r="376" customFormat="false" ht="12.75" hidden="false" customHeight="true" outlineLevel="0" collapsed="false">
      <c r="S376" s="118" t="str">
        <f aca="false">A376&amp;"+"&amp;B376</f>
        <v>+</v>
      </c>
      <c r="T376" s="0" t="n">
        <f aca="false">G376*J376</f>
        <v>0</v>
      </c>
    </row>
    <row r="377" customFormat="false" ht="12.75" hidden="false" customHeight="true" outlineLevel="0" collapsed="false">
      <c r="S377" s="118" t="str">
        <f aca="false">A377&amp;"+"&amp;B377</f>
        <v>+</v>
      </c>
      <c r="T377" s="0" t="n">
        <f aca="false">G377*J377</f>
        <v>0</v>
      </c>
    </row>
    <row r="378" customFormat="false" ht="12.75" hidden="false" customHeight="true" outlineLevel="0" collapsed="false">
      <c r="S378" s="118" t="str">
        <f aca="false">A378&amp;"+"&amp;B378</f>
        <v>+</v>
      </c>
      <c r="T378" s="0" t="n">
        <f aca="false">G378*J378</f>
        <v>0</v>
      </c>
    </row>
    <row r="379" customFormat="false" ht="12.75" hidden="false" customHeight="true" outlineLevel="0" collapsed="false">
      <c r="S379" s="118" t="str">
        <f aca="false">A379&amp;"+"&amp;B379</f>
        <v>+</v>
      </c>
      <c r="T379" s="0" t="n">
        <f aca="false">G379*J379</f>
        <v>0</v>
      </c>
    </row>
    <row r="380" customFormat="false" ht="12.75" hidden="false" customHeight="true" outlineLevel="0" collapsed="false">
      <c r="S380" s="118" t="str">
        <f aca="false">A380&amp;"+"&amp;B380</f>
        <v>+</v>
      </c>
      <c r="T380" s="0" t="n">
        <f aca="false">G380*J380</f>
        <v>0</v>
      </c>
    </row>
    <row r="381" customFormat="false" ht="12.75" hidden="false" customHeight="true" outlineLevel="0" collapsed="false">
      <c r="S381" s="118" t="str">
        <f aca="false">A381&amp;"+"&amp;B381</f>
        <v>+</v>
      </c>
      <c r="T381" s="0" t="n">
        <f aca="false">G381*J381</f>
        <v>0</v>
      </c>
    </row>
    <row r="382" customFormat="false" ht="12.75" hidden="false" customHeight="true" outlineLevel="0" collapsed="false">
      <c r="S382" s="118" t="str">
        <f aca="false">A382&amp;"+"&amp;B382</f>
        <v>+</v>
      </c>
      <c r="T382" s="0" t="n">
        <f aca="false">G382*J382</f>
        <v>0</v>
      </c>
    </row>
    <row r="383" customFormat="false" ht="12.75" hidden="false" customHeight="true" outlineLevel="0" collapsed="false">
      <c r="S383" s="118" t="str">
        <f aca="false">A383&amp;"+"&amp;B383</f>
        <v>+</v>
      </c>
      <c r="T383" s="0" t="n">
        <f aca="false">G383*J383</f>
        <v>0</v>
      </c>
    </row>
    <row r="384" customFormat="false" ht="12.75" hidden="false" customHeight="true" outlineLevel="0" collapsed="false">
      <c r="S384" s="118" t="str">
        <f aca="false">A384&amp;"+"&amp;B384</f>
        <v>+</v>
      </c>
      <c r="T384" s="0" t="n">
        <f aca="false">G384*J384</f>
        <v>0</v>
      </c>
    </row>
    <row r="385" customFormat="false" ht="12.75" hidden="false" customHeight="true" outlineLevel="0" collapsed="false">
      <c r="S385" s="118" t="str">
        <f aca="false">A385&amp;"+"&amp;B385</f>
        <v>+</v>
      </c>
      <c r="T385" s="0" t="n">
        <f aca="false">G385*J385</f>
        <v>0</v>
      </c>
    </row>
    <row r="386" customFormat="false" ht="12.75" hidden="false" customHeight="true" outlineLevel="0" collapsed="false">
      <c r="S386" s="118" t="str">
        <f aca="false">A386&amp;"+"&amp;B386</f>
        <v>+</v>
      </c>
      <c r="T386" s="0" t="n">
        <f aca="false">G386*J386</f>
        <v>0</v>
      </c>
    </row>
    <row r="387" customFormat="false" ht="12.75" hidden="false" customHeight="true" outlineLevel="0" collapsed="false">
      <c r="S387" s="118" t="str">
        <f aca="false">A387&amp;"+"&amp;B387</f>
        <v>+</v>
      </c>
      <c r="T387" s="0" t="n">
        <f aca="false">G387*J387</f>
        <v>0</v>
      </c>
    </row>
    <row r="388" customFormat="false" ht="12.75" hidden="false" customHeight="true" outlineLevel="0" collapsed="false">
      <c r="S388" s="118" t="str">
        <f aca="false">A388&amp;"+"&amp;B388</f>
        <v>+</v>
      </c>
      <c r="T388" s="0" t="n">
        <f aca="false">G388*J388</f>
        <v>0</v>
      </c>
    </row>
    <row r="389" customFormat="false" ht="12.75" hidden="false" customHeight="true" outlineLevel="0" collapsed="false">
      <c r="S389" s="118" t="str">
        <f aca="false">A389&amp;"+"&amp;B389</f>
        <v>+</v>
      </c>
      <c r="T389" s="0" t="n">
        <f aca="false">G389*J389</f>
        <v>0</v>
      </c>
    </row>
    <row r="390" customFormat="false" ht="12.75" hidden="false" customHeight="true" outlineLevel="0" collapsed="false">
      <c r="S390" s="118" t="str">
        <f aca="false">A390&amp;"+"&amp;B390</f>
        <v>+</v>
      </c>
      <c r="T390" s="0" t="n">
        <f aca="false">G390*J390</f>
        <v>0</v>
      </c>
    </row>
    <row r="391" customFormat="false" ht="12.75" hidden="false" customHeight="true" outlineLevel="0" collapsed="false">
      <c r="S391" s="118" t="str">
        <f aca="false">A391&amp;"+"&amp;B391</f>
        <v>+</v>
      </c>
      <c r="T391" s="0" t="n">
        <f aca="false">G391*J391</f>
        <v>0</v>
      </c>
    </row>
    <row r="392" customFormat="false" ht="12.75" hidden="false" customHeight="true" outlineLevel="0" collapsed="false">
      <c r="S392" s="118" t="str">
        <f aca="false">A392&amp;"+"&amp;B392</f>
        <v>+</v>
      </c>
      <c r="T392" s="0" t="n">
        <f aca="false">G392*J392</f>
        <v>0</v>
      </c>
    </row>
    <row r="393" customFormat="false" ht="12.75" hidden="false" customHeight="true" outlineLevel="0" collapsed="false">
      <c r="S393" s="118" t="str">
        <f aca="false">A393&amp;"+"&amp;B393</f>
        <v>+</v>
      </c>
      <c r="T393" s="0" t="n">
        <f aca="false">G393*J393</f>
        <v>0</v>
      </c>
    </row>
    <row r="394" customFormat="false" ht="12.75" hidden="false" customHeight="true" outlineLevel="0" collapsed="false">
      <c r="S394" s="118" t="str">
        <f aca="false">A394&amp;"+"&amp;B394</f>
        <v>+</v>
      </c>
      <c r="T394" s="0" t="n">
        <f aca="false">G394*J394</f>
        <v>0</v>
      </c>
    </row>
    <row r="395" customFormat="false" ht="12.75" hidden="false" customHeight="true" outlineLevel="0" collapsed="false">
      <c r="S395" s="118" t="str">
        <f aca="false">A395&amp;"+"&amp;B395</f>
        <v>+</v>
      </c>
      <c r="T395" s="0" t="n">
        <f aca="false">G395*J395</f>
        <v>0</v>
      </c>
    </row>
    <row r="396" customFormat="false" ht="12.75" hidden="false" customHeight="true" outlineLevel="0" collapsed="false">
      <c r="S396" s="118" t="str">
        <f aca="false">A396&amp;"+"&amp;B396</f>
        <v>+</v>
      </c>
      <c r="T396" s="0" t="n">
        <f aca="false">G396*J39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84" t="s">
        <v>44</v>
      </c>
      <c r="B1" s="79" t="n">
        <v>40522</v>
      </c>
    </row>
    <row r="2" customFormat="false" ht="12.75" hidden="false" customHeight="false" outlineLevel="0" collapsed="false">
      <c r="A2" s="84" t="s">
        <v>45</v>
      </c>
      <c r="B2" s="80" t="n">
        <v>6</v>
      </c>
    </row>
    <row r="3" customFormat="false" ht="12.75" hidden="false" customHeight="false" outlineLevel="0" collapsed="false">
      <c r="A3" s="119" t="s">
        <v>58</v>
      </c>
      <c r="B3" s="119" t="s">
        <v>59</v>
      </c>
    </row>
    <row r="4" s="12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01-27T23:26:03Z</cp:lastPrinted>
  <dcterms:modified xsi:type="dcterms:W3CDTF">2011-11-20T22:52:34Z</dcterms:modified>
  <cp:revision>0</cp:revision>
  <dc:subject/>
  <dc:title>Excel Presenation Chart Templates</dc:title>
</cp:coreProperties>
</file>